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I1_MAT" sheetId="2" state="visible" r:id="rId3"/>
    <sheet name="I2_SHRUB" sheetId="3" state="visible" r:id="rId4"/>
    <sheet name="I3_MNT" sheetId="4" state="visible" r:id="rId5"/>
    <sheet name="I4_MO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7">
  <si>
    <t xml:space="preserve">MNT</t>
  </si>
  <si>
    <t xml:space="preserve">MOSS</t>
  </si>
  <si>
    <t xml:space="preserve">MAT</t>
  </si>
  <si>
    <t xml:space="preserve">SHRUB</t>
  </si>
  <si>
    <t xml:space="preserve">Plant Functional Type</t>
  </si>
  <si>
    <r>
      <rPr>
        <sz val="10"/>
        <rFont val="Arial"/>
        <family val="0"/>
      </rPr>
      <t xml:space="preserve">g biomass/m</t>
    </r>
    <r>
      <rPr>
        <vertAlign val="superscript"/>
        <sz val="10"/>
        <rFont val="Arial"/>
        <family val="2"/>
      </rPr>
      <t xml:space="preserve">2</t>
    </r>
  </si>
  <si>
    <t xml:space="preserve">SE</t>
  </si>
  <si>
    <t xml:space="preserve">Deciduous Shrub</t>
  </si>
  <si>
    <t xml:space="preserve">Evergreen Shrub</t>
  </si>
  <si>
    <t xml:space="preserve">Sedge </t>
  </si>
  <si>
    <t xml:space="preserve">Feather Moss</t>
  </si>
  <si>
    <t xml:space="preserve">Forb </t>
  </si>
  <si>
    <t xml:space="preserve">Lichen </t>
  </si>
  <si>
    <t xml:space="preserve">Sphagnum Moss</t>
  </si>
  <si>
    <t xml:space="preserve">Litter </t>
  </si>
  <si>
    <t xml:space="preserve">Total</t>
  </si>
  <si>
    <t xml:space="preserve">Site</t>
  </si>
  <si>
    <t xml:space="preserve">I1-MAT</t>
  </si>
  <si>
    <t xml:space="preserve">Harvest date: 7/29/98</t>
  </si>
  <si>
    <t xml:space="preserve">Plot </t>
  </si>
  <si>
    <t xml:space="preserve">Species</t>
  </si>
  <si>
    <t xml:space="preserve">Tissue</t>
  </si>
  <si>
    <t xml:space="preserve">A10</t>
  </si>
  <si>
    <t xml:space="preserve">B2</t>
  </si>
  <si>
    <t xml:space="preserve">C4</t>
  </si>
  <si>
    <t xml:space="preserve">C6</t>
  </si>
  <si>
    <t xml:space="preserve">D6</t>
  </si>
  <si>
    <t xml:space="preserve">F8</t>
  </si>
  <si>
    <t xml:space="preserve">G5</t>
  </si>
  <si>
    <t xml:space="preserve">I5</t>
  </si>
  <si>
    <t xml:space="preserve">J3</t>
  </si>
  <si>
    <t xml:space="preserve">K2</t>
  </si>
  <si>
    <t xml:space="preserve">Average g biomass/m2</t>
  </si>
  <si>
    <t xml:space="preserve">Decid</t>
  </si>
  <si>
    <t xml:space="preserve">Bet nan</t>
  </si>
  <si>
    <t xml:space="preserve">nl</t>
  </si>
  <si>
    <t xml:space="preserve">ns</t>
  </si>
  <si>
    <t xml:space="preserve">os</t>
  </si>
  <si>
    <t xml:space="preserve">total</t>
  </si>
  <si>
    <t xml:space="preserve">Sal pul</t>
  </si>
  <si>
    <t xml:space="preserve">Vac uli</t>
  </si>
  <si>
    <t xml:space="preserve">Decid Total</t>
  </si>
  <si>
    <t xml:space="preserve">Egreen</t>
  </si>
  <si>
    <t xml:space="preserve">Cas tet</t>
  </si>
  <si>
    <t xml:space="preserve">ol</t>
  </si>
  <si>
    <t xml:space="preserve">Emp nig</t>
  </si>
  <si>
    <t xml:space="preserve">Led pal</t>
  </si>
  <si>
    <t xml:space="preserve">Vac vit</t>
  </si>
  <si>
    <t xml:space="preserve">Egreen Total</t>
  </si>
  <si>
    <t xml:space="preserve">Feather</t>
  </si>
  <si>
    <t xml:space="preserve">Aul tur</t>
  </si>
  <si>
    <t xml:space="preserve">o</t>
  </si>
  <si>
    <t xml:space="preserve">Hyl spl</t>
  </si>
  <si>
    <t xml:space="preserve">Feather Total</t>
  </si>
  <si>
    <t xml:space="preserve">Forb</t>
  </si>
  <si>
    <t xml:space="preserve">Pet fri</t>
  </si>
  <si>
    <t xml:space="preserve">Pol bis</t>
  </si>
  <si>
    <t xml:space="preserve">Rub cha</t>
  </si>
  <si>
    <t xml:space="preserve">Forb Total</t>
  </si>
  <si>
    <t xml:space="preserve">Lichen</t>
  </si>
  <si>
    <t xml:space="preserve">Foliose</t>
  </si>
  <si>
    <t xml:space="preserve">Fruticose</t>
  </si>
  <si>
    <t xml:space="preserve">Unk</t>
  </si>
  <si>
    <t xml:space="preserve">Lichen Total</t>
  </si>
  <si>
    <t xml:space="preserve">Litter</t>
  </si>
  <si>
    <t xml:space="preserve">Sedge</t>
  </si>
  <si>
    <t xml:space="preserve">Eri vag</t>
  </si>
  <si>
    <t xml:space="preserve">dl</t>
  </si>
  <si>
    <t xml:space="preserve">Sedge Total</t>
  </si>
  <si>
    <t xml:space="preserve">Sphagnum</t>
  </si>
  <si>
    <t xml:space="preserve">Sphag</t>
  </si>
  <si>
    <t xml:space="preserve">Grand Total</t>
  </si>
  <si>
    <t xml:space="preserve">I2-SHRUB</t>
  </si>
  <si>
    <t xml:space="preserve">Harvest date: 7/20/98</t>
  </si>
  <si>
    <t xml:space="preserve">A4</t>
  </si>
  <si>
    <t xml:space="preserve">B6</t>
  </si>
  <si>
    <t xml:space="preserve">D5</t>
  </si>
  <si>
    <t xml:space="preserve">E7</t>
  </si>
  <si>
    <t xml:space="preserve">F9</t>
  </si>
  <si>
    <t xml:space="preserve">H10</t>
  </si>
  <si>
    <t xml:space="preserve">J9</t>
  </si>
  <si>
    <t xml:space="preserve">K6</t>
  </si>
  <si>
    <t xml:space="preserve">Average biomass g/m2</t>
  </si>
  <si>
    <t xml:space="preserve">Pol acu</t>
  </si>
  <si>
    <t xml:space="preserve">Pol big</t>
  </si>
  <si>
    <t xml:space="preserve">Pyr gra</t>
  </si>
  <si>
    <t xml:space="preserve">Val cap</t>
  </si>
  <si>
    <t xml:space="preserve">Gram</t>
  </si>
  <si>
    <t xml:space="preserve">I3: MNT</t>
  </si>
  <si>
    <t xml:space="preserve">Harvest Date: 7/9/98</t>
  </si>
  <si>
    <t xml:space="preserve">E9</t>
  </si>
  <si>
    <t xml:space="preserve">F1</t>
  </si>
  <si>
    <t xml:space="preserve">G1</t>
  </si>
  <si>
    <t xml:space="preserve">G2</t>
  </si>
  <si>
    <t xml:space="preserve">H11</t>
  </si>
  <si>
    <t xml:space="preserve">J5</t>
  </si>
  <si>
    <t xml:space="preserve">K7</t>
  </si>
  <si>
    <t xml:space="preserve">K8</t>
  </si>
  <si>
    <t xml:space="preserve">Arc rub</t>
  </si>
  <si>
    <t xml:space="preserve">Sal arc</t>
  </si>
  <si>
    <t xml:space="preserve">Sal ret</t>
  </si>
  <si>
    <t xml:space="preserve">Dry int</t>
  </si>
  <si>
    <t xml:space="preserve">Dicr. sp</t>
  </si>
  <si>
    <t xml:space="preserve">Drypano</t>
  </si>
  <si>
    <t xml:space="preserve">Poly sp.</t>
  </si>
  <si>
    <t xml:space="preserve">Tom nit</t>
  </si>
  <si>
    <t xml:space="preserve">Equ sp.</t>
  </si>
  <si>
    <t xml:space="preserve">I4-MOSS</t>
  </si>
  <si>
    <t xml:space="preserve">Harvest Date: 8/7/98</t>
  </si>
  <si>
    <t xml:space="preserve">D1</t>
  </si>
  <si>
    <t xml:space="preserve">G11</t>
  </si>
  <si>
    <t xml:space="preserve">G6</t>
  </si>
  <si>
    <t xml:space="preserve">H3</t>
  </si>
  <si>
    <t xml:space="preserve">H9</t>
  </si>
  <si>
    <t xml:space="preserve">I3</t>
  </si>
  <si>
    <t xml:space="preserve">And pol</t>
  </si>
  <si>
    <t xml:space="preserve">Liverw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otuk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ummary!$A$11</c:f>
              <c:strCache>
                <c:ptCount val="1"/>
                <c:pt idx="0">
                  <c:v>Litter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11,Summary!$D$11,Summary!$F$11,Summary!$H$11</c:f>
              <c:numCache>
                <c:formatCode>General</c:formatCode>
                <c:ptCount val="4"/>
                <c:pt idx="0">
                  <c:v>99.5441778040477</c:v>
                </c:pt>
                <c:pt idx="1">
                  <c:v>58.8106257288996</c:v>
                </c:pt>
                <c:pt idx="2">
                  <c:v>96.5763527341632</c:v>
                </c:pt>
                <c:pt idx="3">
                  <c:v>116.520255804357</c:v>
                </c:pt>
              </c:numCache>
            </c:numRef>
          </c:val>
        </c:ser>
        <c:ser>
          <c:idx val="1"/>
          <c:order val="1"/>
          <c:tx>
            <c:strRef>
              <c:f>Summary!$A$9</c:f>
              <c:strCache>
                <c:ptCount val="1"/>
                <c:pt idx="0">
                  <c:v>Lichen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9,Summary!$D$9,Summary!$F$9,Summary!$H$9</c:f>
              <c:numCache>
                <c:formatCode>General</c:formatCode>
                <c:ptCount val="4"/>
                <c:pt idx="0">
                  <c:v>8.88</c:v>
                </c:pt>
                <c:pt idx="1">
                  <c:v>10.4383555317101</c:v>
                </c:pt>
                <c:pt idx="2">
                  <c:v>25.3710950507436</c:v>
                </c:pt>
                <c:pt idx="3">
                  <c:v>11.4817218353877</c:v>
                </c:pt>
              </c:numCache>
            </c:numRef>
          </c:val>
        </c:ser>
        <c:ser>
          <c:idx val="2"/>
          <c:order val="2"/>
          <c:tx>
            <c:strRef>
              <c:f>Summary!$A$7</c:f>
              <c:strCache>
                <c:ptCount val="1"/>
                <c:pt idx="0">
                  <c:v>Feather Mo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7,Summary!$D$7,Summary!$F$7,Summary!$H$7</c:f>
              <c:numCache>
                <c:formatCode>General</c:formatCode>
                <c:ptCount val="4"/>
                <c:pt idx="0">
                  <c:v>169.169995994983</c:v>
                </c:pt>
                <c:pt idx="1">
                  <c:v>51.7165202434043</c:v>
                </c:pt>
                <c:pt idx="2">
                  <c:v>81.3066509867498</c:v>
                </c:pt>
                <c:pt idx="3">
                  <c:v>190.290456160859</c:v>
                </c:pt>
              </c:numCache>
            </c:numRef>
          </c:val>
        </c:ser>
        <c:ser>
          <c:idx val="3"/>
          <c:order val="3"/>
          <c:tx>
            <c:strRef>
              <c:f>Summary!$A$10</c:f>
              <c:strCache>
                <c:ptCount val="1"/>
                <c:pt idx="0">
                  <c:v>Sphagnum Mo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10,Summary!$D$10,Summary!$F$10,Summary!$H$10</c:f>
              <c:numCache>
                <c:formatCode>General</c:formatCode>
                <c:ptCount val="4"/>
                <c:pt idx="0">
                  <c:v>0</c:v>
                </c:pt>
                <c:pt idx="1">
                  <c:v>173.096905092521</c:v>
                </c:pt>
                <c:pt idx="2">
                  <c:v>71.0859012283434</c:v>
                </c:pt>
                <c:pt idx="3">
                  <c:v>80.609384381215</c:v>
                </c:pt>
              </c:numCache>
            </c:numRef>
          </c:val>
        </c:ser>
        <c:ser>
          <c:idx val="4"/>
          <c:order val="4"/>
          <c:tx>
            <c:strRef>
              <c:f>Summary!$A$8</c:f>
              <c:strCache>
                <c:ptCount val="1"/>
                <c:pt idx="0">
                  <c:v>Forb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8,Summary!$D$8,Summary!$F$8,Summary!$H$8</c:f>
              <c:numCache>
                <c:formatCode>General</c:formatCode>
                <c:ptCount val="4"/>
                <c:pt idx="0">
                  <c:v>8.37983333333333</c:v>
                </c:pt>
                <c:pt idx="1">
                  <c:v>14.452</c:v>
                </c:pt>
                <c:pt idx="2">
                  <c:v>14.283</c:v>
                </c:pt>
                <c:pt idx="3">
                  <c:v>33.2754545454546</c:v>
                </c:pt>
              </c:numCache>
            </c:numRef>
          </c:val>
        </c:ser>
        <c:ser>
          <c:idx val="5"/>
          <c:order val="5"/>
          <c:tx>
            <c:strRef>
              <c:f>Summary!$A$6</c:f>
              <c:strCache>
                <c:ptCount val="1"/>
                <c:pt idx="0">
                  <c:v>Sedg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6,Summary!$D$6,Summary!$F$6,Summary!$H$6</c:f>
              <c:numCache>
                <c:formatCode>General</c:formatCode>
                <c:ptCount val="4"/>
                <c:pt idx="0">
                  <c:v>57.9758333333333</c:v>
                </c:pt>
                <c:pt idx="1">
                  <c:v>153.633</c:v>
                </c:pt>
                <c:pt idx="2">
                  <c:v>209.334</c:v>
                </c:pt>
                <c:pt idx="3">
                  <c:v>50.2981818181818</c:v>
                </c:pt>
              </c:numCache>
            </c:numRef>
          </c:val>
        </c:ser>
        <c:ser>
          <c:idx val="6"/>
          <c:order val="6"/>
          <c:tx>
            <c:strRef>
              <c:f>Summary!$A$5</c:f>
              <c:strCache>
                <c:ptCount val="1"/>
                <c:pt idx="0">
                  <c:v>Evergreen Shru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5,Summary!$D$5,Summary!$F$5,Summary!$H$5</c:f>
              <c:numCache>
                <c:formatCode>General</c:formatCode>
                <c:ptCount val="4"/>
                <c:pt idx="0">
                  <c:v>77.62175</c:v>
                </c:pt>
                <c:pt idx="1">
                  <c:v>108.882890577508</c:v>
                </c:pt>
                <c:pt idx="2">
                  <c:v>180.63</c:v>
                </c:pt>
                <c:pt idx="3">
                  <c:v>18.3179132347675</c:v>
                </c:pt>
              </c:numCache>
            </c:numRef>
          </c:val>
        </c:ser>
        <c:ser>
          <c:idx val="7"/>
          <c:order val="7"/>
          <c:tx>
            <c:strRef>
              <c:f>Summary!$A$4</c:f>
              <c:strCache>
                <c:ptCount val="1"/>
                <c:pt idx="0">
                  <c:v>Deciduous Shru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,Summary!$D$2,Summary!$F$2,Summary!$H$2</c:f>
              <c:strCache>
                <c:ptCount val="4"/>
                <c:pt idx="0">
                  <c:v>MNT</c:v>
                </c:pt>
                <c:pt idx="1">
                  <c:v>MOSS</c:v>
                </c:pt>
                <c:pt idx="2">
                  <c:v>MAT</c:v>
                </c:pt>
                <c:pt idx="3">
                  <c:v>SHRUB</c:v>
                </c:pt>
              </c:strCache>
            </c:strRef>
          </c:cat>
          <c:val>
            <c:numRef>
              <c:f>Summary!$B$4,Summary!$D$4,Summary!$F$4,Summary!$H$4</c:f>
              <c:numCache>
                <c:formatCode>General</c:formatCode>
                <c:ptCount val="4"/>
                <c:pt idx="0">
                  <c:v>37.9541666666667</c:v>
                </c:pt>
                <c:pt idx="1">
                  <c:v>15.823</c:v>
                </c:pt>
                <c:pt idx="2">
                  <c:v>190.943</c:v>
                </c:pt>
                <c:pt idx="3">
                  <c:v>562.510909090909</c:v>
                </c:pt>
              </c:numCache>
            </c:numRef>
          </c:val>
        </c:ser>
        <c:gapWidth val="150"/>
        <c:overlap val="100"/>
        <c:axId val="62172120"/>
        <c:axId val="48816490"/>
      </c:barChart>
      <c:catAx>
        <c:axId val="6217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490"/>
        <c:crossesAt val="0"/>
        <c:auto val="1"/>
        <c:lblAlgn val="ctr"/>
        <c:lblOffset val="100"/>
        <c:noMultiLvlLbl val="0"/>
      </c:catAx>
      <c:valAx>
        <c:axId val="4881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omass g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1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3</xdr:row>
      <xdr:rowOff>75600</xdr:rowOff>
    </xdr:from>
    <xdr:to>
      <xdr:col>5</xdr:col>
      <xdr:colOff>393480</xdr:colOff>
      <xdr:row>30</xdr:row>
      <xdr:rowOff>142920</xdr:rowOff>
    </xdr:to>
    <xdr:graphicFrame>
      <xdr:nvGraphicFramePr>
        <xdr:cNvPr id="0" name="Chart 4"/>
        <xdr:cNvGraphicFramePr/>
      </xdr:nvGraphicFramePr>
      <xdr:xfrm>
        <a:off x="372240" y="2228400"/>
        <a:ext cx="44370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/>
      <c r="B2" s="2" t="s">
        <v>0</v>
      </c>
      <c r="C2" s="2"/>
      <c r="D2" s="3" t="s">
        <v>1</v>
      </c>
      <c r="E2" s="3"/>
      <c r="F2" s="3" t="s">
        <v>2</v>
      </c>
      <c r="G2" s="3"/>
      <c r="H2" s="2" t="s">
        <v>3</v>
      </c>
      <c r="I2" s="2"/>
    </row>
    <row r="3" customFormat="false" ht="15" hidden="false" customHeight="false" outlineLevel="0" collapsed="false">
      <c r="A3" s="4" t="s">
        <v>4</v>
      </c>
      <c r="B3" s="5" t="s">
        <v>5</v>
      </c>
      <c r="C3" s="6" t="s">
        <v>6</v>
      </c>
      <c r="D3" s="7" t="s">
        <v>5</v>
      </c>
      <c r="E3" s="6" t="s">
        <v>6</v>
      </c>
      <c r="F3" s="7" t="s">
        <v>5</v>
      </c>
      <c r="G3" s="6" t="s">
        <v>6</v>
      </c>
      <c r="H3" s="8" t="s">
        <v>5</v>
      </c>
      <c r="I3" s="6" t="s">
        <v>6</v>
      </c>
    </row>
    <row r="4" customFormat="false" ht="13.5" hidden="false" customHeight="false" outlineLevel="0" collapsed="false">
      <c r="A4" s="9" t="s">
        <v>7</v>
      </c>
      <c r="B4" s="10" t="n">
        <v>37.9541666666667</v>
      </c>
      <c r="C4" s="11" t="n">
        <v>9.5058711888012</v>
      </c>
      <c r="D4" s="12" t="n">
        <v>15.823</v>
      </c>
      <c r="E4" s="11" t="n">
        <v>4.06930571473808</v>
      </c>
      <c r="F4" s="12" t="n">
        <v>190.943</v>
      </c>
      <c r="G4" s="11" t="n">
        <v>41.623836067811</v>
      </c>
      <c r="H4" s="10" t="n">
        <v>562.510909090909</v>
      </c>
      <c r="I4" s="11" t="n">
        <v>116.420236466897</v>
      </c>
    </row>
    <row r="5" customFormat="false" ht="12.75" hidden="false" customHeight="false" outlineLevel="0" collapsed="false">
      <c r="A5" s="9" t="s">
        <v>8</v>
      </c>
      <c r="B5" s="10" t="n">
        <v>77.62175</v>
      </c>
      <c r="C5" s="11" t="n">
        <v>13.9534763519678</v>
      </c>
      <c r="D5" s="12" t="n">
        <v>108.882890577508</v>
      </c>
      <c r="E5" s="11" t="n">
        <v>15.7126282404003</v>
      </c>
      <c r="F5" s="12" t="n">
        <v>180.63</v>
      </c>
      <c r="G5" s="11" t="n">
        <v>19.3174189672315</v>
      </c>
      <c r="H5" s="10" t="n">
        <v>18.3179132347675</v>
      </c>
      <c r="I5" s="11" t="n">
        <v>8.93431415912809</v>
      </c>
    </row>
    <row r="6" customFormat="false" ht="12.75" hidden="false" customHeight="false" outlineLevel="0" collapsed="false">
      <c r="A6" s="9" t="s">
        <v>9</v>
      </c>
      <c r="B6" s="10" t="n">
        <v>57.9758333333333</v>
      </c>
      <c r="C6" s="11" t="n">
        <v>11.3472698931407</v>
      </c>
      <c r="D6" s="12" t="n">
        <v>153.633</v>
      </c>
      <c r="E6" s="11" t="n">
        <v>38.013691979192</v>
      </c>
      <c r="F6" s="12" t="n">
        <v>209.334</v>
      </c>
      <c r="G6" s="11" t="n">
        <v>41.5238576991857</v>
      </c>
      <c r="H6" s="10" t="n">
        <v>50.2981818181818</v>
      </c>
      <c r="I6" s="11" t="n">
        <v>16.747561115153</v>
      </c>
    </row>
    <row r="7" customFormat="false" ht="12.75" hidden="false" customHeight="false" outlineLevel="0" collapsed="false">
      <c r="A7" s="9" t="s">
        <v>10</v>
      </c>
      <c r="B7" s="10" t="n">
        <v>169.169995994983</v>
      </c>
      <c r="C7" s="11" t="n">
        <v>18.2982496888022</v>
      </c>
      <c r="D7" s="12" t="n">
        <v>51.7165202434043</v>
      </c>
      <c r="E7" s="11" t="n">
        <v>16.8297129169237</v>
      </c>
      <c r="F7" s="12" t="n">
        <v>81.3066509867498</v>
      </c>
      <c r="G7" s="11" t="n">
        <v>26.0038097561423</v>
      </c>
      <c r="H7" s="10" t="n">
        <v>190.290456160859</v>
      </c>
      <c r="I7" s="11" t="n">
        <v>42.8361059865953</v>
      </c>
    </row>
    <row r="8" customFormat="false" ht="12.75" hidden="false" customHeight="false" outlineLevel="0" collapsed="false">
      <c r="A8" s="9" t="s">
        <v>11</v>
      </c>
      <c r="B8" s="10" t="n">
        <v>8.37983333333333</v>
      </c>
      <c r="C8" s="11" t="n">
        <v>2.30248338207846</v>
      </c>
      <c r="D8" s="12" t="n">
        <v>14.452</v>
      </c>
      <c r="E8" s="11" t="n">
        <v>2.19831288845686</v>
      </c>
      <c r="F8" s="12" t="n">
        <v>14.283</v>
      </c>
      <c r="G8" s="11" t="n">
        <v>5.07473350148667</v>
      </c>
      <c r="H8" s="10" t="n">
        <v>33.2754545454546</v>
      </c>
      <c r="I8" s="11" t="n">
        <v>10.4124280954528</v>
      </c>
    </row>
    <row r="9" customFormat="false" ht="12.75" hidden="false" customHeight="false" outlineLevel="0" collapsed="false">
      <c r="A9" s="9" t="s">
        <v>12</v>
      </c>
      <c r="B9" s="10" t="n">
        <v>8.88</v>
      </c>
      <c r="C9" s="11" t="n">
        <v>4.18186307617535</v>
      </c>
      <c r="D9" s="12" t="n">
        <v>10.4383555317101</v>
      </c>
      <c r="E9" s="11" t="n">
        <v>3.71619569279099</v>
      </c>
      <c r="F9" s="12" t="n">
        <v>25.3710950507436</v>
      </c>
      <c r="G9" s="11" t="n">
        <v>9.70002030208791</v>
      </c>
      <c r="H9" s="10" t="n">
        <v>11.4817218353877</v>
      </c>
      <c r="I9" s="11" t="n">
        <v>8.44863937197683</v>
      </c>
    </row>
    <row r="10" customFormat="false" ht="12.75" hidden="false" customHeight="false" outlineLevel="0" collapsed="false">
      <c r="A10" s="9" t="s">
        <v>13</v>
      </c>
      <c r="B10" s="10" t="n">
        <v>0</v>
      </c>
      <c r="C10" s="11" t="n">
        <v>0</v>
      </c>
      <c r="D10" s="12" t="n">
        <v>173.096905092521</v>
      </c>
      <c r="E10" s="11" t="n">
        <v>42.5754243466507</v>
      </c>
      <c r="F10" s="12" t="n">
        <v>71.0859012283434</v>
      </c>
      <c r="G10" s="11" t="n">
        <v>21.7580647104433</v>
      </c>
      <c r="H10" s="10" t="n">
        <v>80.609384381215</v>
      </c>
      <c r="I10" s="11" t="n">
        <v>22.9687396646225</v>
      </c>
    </row>
    <row r="11" s="18" customFormat="true" ht="13.5" hidden="false" customHeight="false" outlineLevel="0" collapsed="false">
      <c r="A11" s="13" t="s">
        <v>14</v>
      </c>
      <c r="B11" s="14" t="n">
        <v>99.5441778040477</v>
      </c>
      <c r="C11" s="15" t="n">
        <v>18.5452478883532</v>
      </c>
      <c r="D11" s="16" t="n">
        <v>58.8106257288996</v>
      </c>
      <c r="E11" s="15" t="n">
        <v>7.15495160948835</v>
      </c>
      <c r="F11" s="16" t="n">
        <v>96.5763527341632</v>
      </c>
      <c r="G11" s="15" t="n">
        <v>19.5574450293443</v>
      </c>
      <c r="H11" s="14" t="n">
        <v>116.520255804357</v>
      </c>
      <c r="I11" s="15" t="n">
        <v>13.8203051737008</v>
      </c>
      <c r="J11" s="17"/>
      <c r="K11" s="17"/>
      <c r="L11" s="17"/>
      <c r="M11" s="17"/>
      <c r="N11" s="17"/>
      <c r="O11" s="17"/>
      <c r="P11" s="17"/>
      <c r="Q11" s="17"/>
    </row>
    <row r="12" s="23" customFormat="true" ht="12.75" hidden="false" customHeight="false" outlineLevel="0" collapsed="false">
      <c r="A12" s="19" t="s">
        <v>15</v>
      </c>
      <c r="B12" s="20" t="n">
        <v>459.525757132364</v>
      </c>
      <c r="C12" s="21" t="n">
        <v>33.0397821236262</v>
      </c>
      <c r="D12" s="22" t="n">
        <v>586.853297174043</v>
      </c>
      <c r="E12" s="21" t="n">
        <v>47.13720177609</v>
      </c>
      <c r="F12" s="22" t="n">
        <v>869.53</v>
      </c>
      <c r="G12" s="21" t="n">
        <v>80.8561335816757</v>
      </c>
      <c r="H12" s="20" t="n">
        <v>1063.30427687113</v>
      </c>
      <c r="I12" s="21" t="n">
        <v>124.030483936698</v>
      </c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D13" s="17"/>
      <c r="E13" s="17"/>
      <c r="J13" s="17"/>
      <c r="K13" s="17"/>
      <c r="L13" s="17"/>
      <c r="M13" s="17"/>
      <c r="N13" s="17"/>
      <c r="O13" s="17"/>
      <c r="P13" s="17"/>
      <c r="Q13" s="17"/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6" width="9.14"/>
    <col collapsed="false" customWidth="true" hidden="false" outlineLevel="0" max="3" min="3" style="25" width="9.14"/>
  </cols>
  <sheetData>
    <row r="1" customFormat="false" ht="12.75" hidden="false" customHeight="false" outlineLevel="0" collapsed="false">
      <c r="A1" s="25" t="s">
        <v>16</v>
      </c>
      <c r="B1" s="25" t="s">
        <v>17</v>
      </c>
    </row>
    <row r="2" customFormat="false" ht="12.75" hidden="false" customHeight="false" outlineLevel="0" collapsed="false">
      <c r="A2" s="25" t="s">
        <v>18</v>
      </c>
    </row>
    <row r="4" customFormat="false" ht="12.75" hidden="false" customHeight="false" outlineLevel="0" collapsed="false">
      <c r="A4" s="27" t="s">
        <v>4</v>
      </c>
      <c r="B4" s="28"/>
      <c r="C4" s="29"/>
      <c r="D4" s="27" t="s">
        <v>1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</row>
    <row r="5" s="25" customFormat="true" ht="13.5" hidden="false" customHeight="false" outlineLevel="0" collapsed="false">
      <c r="A5" s="32"/>
      <c r="B5" s="33" t="s">
        <v>20</v>
      </c>
      <c r="C5" s="34" t="s">
        <v>21</v>
      </c>
      <c r="D5" s="32" t="s">
        <v>22</v>
      </c>
      <c r="E5" s="32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8</v>
      </c>
      <c r="K5" s="32" t="s">
        <v>29</v>
      </c>
      <c r="L5" s="32" t="s">
        <v>30</v>
      </c>
      <c r="M5" s="32" t="s">
        <v>31</v>
      </c>
      <c r="N5" s="32" t="s">
        <v>32</v>
      </c>
      <c r="O5" s="34" t="s">
        <v>6</v>
      </c>
    </row>
    <row r="6" customFormat="false" ht="13.5" hidden="false" customHeight="false" outlineLevel="0" collapsed="false">
      <c r="A6" s="25" t="s">
        <v>33</v>
      </c>
      <c r="B6" s="26" t="s">
        <v>34</v>
      </c>
      <c r="C6" s="35" t="s">
        <v>35</v>
      </c>
      <c r="D6" s="36" t="n">
        <v>2.123</v>
      </c>
      <c r="E6" s="36" t="n">
        <v>0.205</v>
      </c>
      <c r="F6" s="36" t="n">
        <v>1.22</v>
      </c>
      <c r="G6" s="36" t="n">
        <v>1.311</v>
      </c>
      <c r="H6" s="36" t="n">
        <v>3.426</v>
      </c>
      <c r="I6" s="36" t="n">
        <v>1.148</v>
      </c>
      <c r="J6" s="36" t="n">
        <v>0.272</v>
      </c>
      <c r="K6" s="36" t="n">
        <v>1.368</v>
      </c>
      <c r="L6" s="36" t="n">
        <v>1.126</v>
      </c>
      <c r="M6" s="36" t="n">
        <v>0.924</v>
      </c>
      <c r="N6" s="36" t="n">
        <v>13.123</v>
      </c>
      <c r="O6" s="37" t="n">
        <f aca="false">STDEV(D6:M6)/SQRT(10)*10</f>
        <v>2.91688610603081</v>
      </c>
      <c r="AK6" s="0" t="e">
        <f aca="false"/>
        <v>#NAME?</v>
      </c>
    </row>
    <row r="7" customFormat="false" ht="12.75" hidden="false" customHeight="false" outlineLevel="0" collapsed="false">
      <c r="C7" s="35" t="s">
        <v>36</v>
      </c>
      <c r="D7" s="36" t="n">
        <v>0.206</v>
      </c>
      <c r="E7" s="36" t="n">
        <v>0.051</v>
      </c>
      <c r="F7" s="36" t="n">
        <v>0.212</v>
      </c>
      <c r="G7" s="36" t="n">
        <v>0.252</v>
      </c>
      <c r="H7" s="36" t="n">
        <v>0.508</v>
      </c>
      <c r="I7" s="36" t="n">
        <v>0.302</v>
      </c>
      <c r="J7" s="36" t="n">
        <v>0.058</v>
      </c>
      <c r="K7" s="36" t="n">
        <v>0.232</v>
      </c>
      <c r="L7" s="36" t="n">
        <v>0.115</v>
      </c>
      <c r="M7" s="36" t="n">
        <v>0.122</v>
      </c>
      <c r="N7" s="36" t="n">
        <v>2.058</v>
      </c>
      <c r="O7" s="37" t="n">
        <f aca="false">STDEV(D7:M7)/SQRT(10)*10</f>
        <v>0.427542850354077</v>
      </c>
    </row>
    <row r="8" customFormat="false" ht="12.75" hidden="false" customHeight="false" outlineLevel="0" collapsed="false">
      <c r="C8" s="35" t="s">
        <v>37</v>
      </c>
      <c r="D8" s="36" t="n">
        <v>5.211</v>
      </c>
      <c r="E8" s="36" t="n">
        <v>0.29</v>
      </c>
      <c r="F8" s="36" t="n">
        <v>13.142</v>
      </c>
      <c r="G8" s="36" t="n">
        <v>4.17</v>
      </c>
      <c r="H8" s="36" t="n">
        <v>8.075</v>
      </c>
      <c r="I8" s="36" t="n">
        <v>13.8</v>
      </c>
      <c r="J8" s="36" t="n">
        <v>0.329</v>
      </c>
      <c r="K8" s="36" t="n">
        <v>7.422</v>
      </c>
      <c r="L8" s="36" t="n">
        <v>6</v>
      </c>
      <c r="M8" s="36" t="n">
        <v>3.634</v>
      </c>
      <c r="N8" s="36" t="n">
        <v>62.073</v>
      </c>
      <c r="O8" s="37" t="n">
        <f aca="false">STDEV(D8:M8)/SQRT(10)*10</f>
        <v>14.6089720567724</v>
      </c>
    </row>
    <row r="9" customFormat="false" ht="12.75" hidden="false" customHeight="false" outlineLevel="0" collapsed="false">
      <c r="C9" s="35" t="s">
        <v>38</v>
      </c>
      <c r="D9" s="36" t="n">
        <v>7.54</v>
      </c>
      <c r="E9" s="36" t="n">
        <v>0.546</v>
      </c>
      <c r="F9" s="36" t="n">
        <v>14.574</v>
      </c>
      <c r="G9" s="36" t="n">
        <v>5.733</v>
      </c>
      <c r="H9" s="36" t="n">
        <v>12.009</v>
      </c>
      <c r="I9" s="36" t="n">
        <v>15.25</v>
      </c>
      <c r="J9" s="36" t="n">
        <v>0.659</v>
      </c>
      <c r="K9" s="36" t="n">
        <v>9.022</v>
      </c>
      <c r="L9" s="36" t="n">
        <v>7.241</v>
      </c>
      <c r="M9" s="36" t="n">
        <v>4.68</v>
      </c>
      <c r="N9" s="36" t="n">
        <v>77.254</v>
      </c>
      <c r="O9" s="37" t="n">
        <f aca="false">STDEV(D9:M9)/SQRT(10)*10</f>
        <v>16.2803308866183</v>
      </c>
    </row>
    <row r="10" customFormat="false" ht="12.75" hidden="false" customHeight="false" outlineLevel="0" collapsed="false">
      <c r="B10" s="26" t="s">
        <v>39</v>
      </c>
      <c r="C10" s="35" t="s">
        <v>35</v>
      </c>
      <c r="D10" s="36" t="n">
        <v>1.361</v>
      </c>
      <c r="E10" s="36" t="n">
        <v>0</v>
      </c>
      <c r="F10" s="36" t="n">
        <v>0.572</v>
      </c>
      <c r="G10" s="36" t="n">
        <v>0.666</v>
      </c>
      <c r="H10" s="36" t="n">
        <v>1.597</v>
      </c>
      <c r="I10" s="36" t="n">
        <v>0.201</v>
      </c>
      <c r="J10" s="36" t="n">
        <v>3.445</v>
      </c>
      <c r="K10" s="36" t="n">
        <v>0</v>
      </c>
      <c r="L10" s="36" t="n">
        <v>1.27</v>
      </c>
      <c r="M10" s="36" t="n">
        <v>0.36</v>
      </c>
      <c r="N10" s="36" t="n">
        <v>9.472</v>
      </c>
      <c r="O10" s="37" t="n">
        <f aca="false">STDEV(D10:M10)/SQRT(10)*10</f>
        <v>3.30866162938699</v>
      </c>
    </row>
    <row r="11" customFormat="false" ht="12.75" hidden="false" customHeight="false" outlineLevel="0" collapsed="false">
      <c r="C11" s="35" t="s">
        <v>36</v>
      </c>
      <c r="D11" s="36" t="n">
        <v>0.088</v>
      </c>
      <c r="E11" s="36" t="n">
        <v>0</v>
      </c>
      <c r="F11" s="36" t="n">
        <v>0.339</v>
      </c>
      <c r="G11" s="36" t="n">
        <v>0.086</v>
      </c>
      <c r="H11" s="36" t="n">
        <v>0.123</v>
      </c>
      <c r="I11" s="36" t="n">
        <v>0.037</v>
      </c>
      <c r="J11" s="36" t="n">
        <v>0.202</v>
      </c>
      <c r="K11" s="36" t="n">
        <v>0</v>
      </c>
      <c r="L11" s="36" t="n">
        <v>0.063</v>
      </c>
      <c r="M11" s="36" t="n">
        <v>0.095</v>
      </c>
      <c r="N11" s="36" t="n">
        <v>1.033</v>
      </c>
      <c r="O11" s="37" t="n">
        <f aca="false">STDEV(D11:M11)/SQRT(10)*10</f>
        <v>0.322573161382723</v>
      </c>
    </row>
    <row r="12" customFormat="false" ht="12.75" hidden="false" customHeight="false" outlineLevel="0" collapsed="false">
      <c r="C12" s="35" t="s">
        <v>37</v>
      </c>
      <c r="D12" s="36" t="n">
        <v>4.557</v>
      </c>
      <c r="E12" s="36" t="n">
        <v>0</v>
      </c>
      <c r="F12" s="36" t="n">
        <v>10.5</v>
      </c>
      <c r="G12" s="36" t="n">
        <v>8.8</v>
      </c>
      <c r="H12" s="36" t="n">
        <v>11.3</v>
      </c>
      <c r="I12" s="36" t="n">
        <v>1.599</v>
      </c>
      <c r="J12" s="36" t="n">
        <v>43.3</v>
      </c>
      <c r="K12" s="36" t="n">
        <v>0</v>
      </c>
      <c r="L12" s="36" t="n">
        <v>12.721</v>
      </c>
      <c r="M12" s="36" t="n">
        <v>0.255</v>
      </c>
      <c r="N12" s="36" t="n">
        <v>93.032</v>
      </c>
      <c r="O12" s="37" t="n">
        <f aca="false">STDEV(D12:M12)/SQRT(10)*10</f>
        <v>40.9605041961155</v>
      </c>
    </row>
    <row r="13" customFormat="false" ht="12.75" hidden="false" customHeight="false" outlineLevel="0" collapsed="false">
      <c r="C13" s="35" t="s">
        <v>38</v>
      </c>
      <c r="D13" s="36" t="n">
        <v>6.006</v>
      </c>
      <c r="E13" s="36" t="n">
        <v>0</v>
      </c>
      <c r="F13" s="36" t="n">
        <v>11.411</v>
      </c>
      <c r="G13" s="36" t="n">
        <v>9.552</v>
      </c>
      <c r="H13" s="36" t="n">
        <v>13.02</v>
      </c>
      <c r="I13" s="36" t="n">
        <v>1.837</v>
      </c>
      <c r="J13" s="36" t="n">
        <v>46.947</v>
      </c>
      <c r="K13" s="36" t="n">
        <v>0</v>
      </c>
      <c r="L13" s="36" t="n">
        <v>14.054</v>
      </c>
      <c r="M13" s="36" t="n">
        <v>0.71</v>
      </c>
      <c r="N13" s="36" t="n">
        <v>103.537</v>
      </c>
      <c r="O13" s="37" t="n">
        <f aca="false">STDEV(D13:M13)/SQRT(10)*10</f>
        <v>44.2275356424027</v>
      </c>
    </row>
    <row r="14" customFormat="false" ht="12.75" hidden="false" customHeight="false" outlineLevel="0" collapsed="false">
      <c r="B14" s="26" t="s">
        <v>40</v>
      </c>
      <c r="C14" s="35" t="s">
        <v>35</v>
      </c>
      <c r="D14" s="36" t="n">
        <v>2.109</v>
      </c>
      <c r="E14" s="36" t="n">
        <v>0</v>
      </c>
      <c r="F14" s="36" t="n">
        <v>0</v>
      </c>
      <c r="G14" s="36" t="n">
        <v>0.3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2.419</v>
      </c>
      <c r="O14" s="37" t="n">
        <f aca="false">STDEV(D14:M14)/SQRT(10)*10</f>
        <v>2.09730644716821</v>
      </c>
    </row>
    <row r="15" customFormat="false" ht="12.75" hidden="false" customHeight="false" outlineLevel="0" collapsed="false">
      <c r="C15" s="35" t="s">
        <v>36</v>
      </c>
      <c r="D15" s="36" t="n">
        <v>0.136</v>
      </c>
      <c r="E15" s="36" t="n">
        <v>0</v>
      </c>
      <c r="F15" s="36" t="n">
        <v>0</v>
      </c>
      <c r="G15" s="36" t="n">
        <v>0.057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.193</v>
      </c>
      <c r="O15" s="37" t="n">
        <f aca="false">STDEV(D15:M15)/SQRT(10)*10</f>
        <v>0.141500294463769</v>
      </c>
    </row>
    <row r="16" customFormat="false" ht="12.75" hidden="false" customHeight="false" outlineLevel="0" collapsed="false">
      <c r="C16" s="35" t="s">
        <v>37</v>
      </c>
      <c r="D16" s="36" t="n">
        <v>6.955</v>
      </c>
      <c r="E16" s="36" t="n">
        <v>0</v>
      </c>
      <c r="F16" s="36" t="n">
        <v>0</v>
      </c>
      <c r="G16" s="36" t="n">
        <v>0.585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7.54</v>
      </c>
      <c r="O16" s="37" t="n">
        <f aca="false">STDEV(D16:M16)/SQRT(10)*10</f>
        <v>6.91448479642555</v>
      </c>
    </row>
    <row r="17" customFormat="false" ht="12.75" hidden="false" customHeight="false" outlineLevel="0" collapsed="false">
      <c r="C17" s="35" t="s">
        <v>38</v>
      </c>
      <c r="D17" s="36" t="n">
        <v>9.2</v>
      </c>
      <c r="E17" s="36" t="n">
        <v>0</v>
      </c>
      <c r="F17" s="36" t="n">
        <v>0</v>
      </c>
      <c r="G17" s="36" t="n">
        <v>0.95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0.152</v>
      </c>
      <c r="O17" s="37" t="n">
        <f aca="false">STDEV(D17:M17)/SQRT(10)*10</f>
        <v>9.14330317166006</v>
      </c>
    </row>
    <row r="18" customFormat="false" ht="13.5" hidden="false" customHeight="false" outlineLevel="0" collapsed="false">
      <c r="A18" s="38" t="s">
        <v>41</v>
      </c>
      <c r="B18" s="39"/>
      <c r="C18" s="40"/>
      <c r="D18" s="41" t="n">
        <v>22.746</v>
      </c>
      <c r="E18" s="41" t="n">
        <v>0.546</v>
      </c>
      <c r="F18" s="41" t="n">
        <v>25.985</v>
      </c>
      <c r="G18" s="41" t="n">
        <v>16.237</v>
      </c>
      <c r="H18" s="41" t="n">
        <v>25.029</v>
      </c>
      <c r="I18" s="41" t="n">
        <v>17.087</v>
      </c>
      <c r="J18" s="41" t="n">
        <v>47.606</v>
      </c>
      <c r="K18" s="41" t="n">
        <v>9.022</v>
      </c>
      <c r="L18" s="41" t="n">
        <v>21.295</v>
      </c>
      <c r="M18" s="41" t="n">
        <v>5.39</v>
      </c>
      <c r="N18" s="41" t="n">
        <v>190.943</v>
      </c>
      <c r="O18" s="42" t="n">
        <f aca="false">STDEV(D18:M18)/SQRT(10)*10</f>
        <v>41.6238360678109</v>
      </c>
    </row>
    <row r="19" customFormat="false" ht="12.75" hidden="false" customHeight="false" outlineLevel="0" collapsed="false">
      <c r="A19" s="25" t="s">
        <v>42</v>
      </c>
      <c r="B19" s="26" t="s">
        <v>43</v>
      </c>
      <c r="C19" s="35" t="s">
        <v>35</v>
      </c>
      <c r="D19" s="36" t="n">
        <v>0.028</v>
      </c>
      <c r="E19" s="36" t="n">
        <v>0.011</v>
      </c>
      <c r="F19" s="36" t="n">
        <v>0</v>
      </c>
      <c r="G19" s="36" t="n">
        <v>0.07</v>
      </c>
      <c r="H19" s="36" t="n">
        <v>0.015</v>
      </c>
      <c r="I19" s="36" t="n">
        <v>0.042</v>
      </c>
      <c r="J19" s="36" t="n">
        <v>0.148</v>
      </c>
      <c r="K19" s="36" t="n">
        <v>0.283</v>
      </c>
      <c r="L19" s="36" t="n">
        <v>0.027</v>
      </c>
      <c r="M19" s="36" t="n">
        <v>0</v>
      </c>
      <c r="N19" s="36" t="n">
        <v>0.624</v>
      </c>
      <c r="O19" s="37" t="n">
        <f aca="false">STDEV(D19:M19)/SQRT(10)*10</f>
        <v>0.282013396056917</v>
      </c>
    </row>
    <row r="20" customFormat="false" ht="12.75" hidden="false" customHeight="false" outlineLevel="0" collapsed="false">
      <c r="C20" s="35" t="s">
        <v>44</v>
      </c>
      <c r="D20" s="36" t="n">
        <v>0.112</v>
      </c>
      <c r="E20" s="36" t="n">
        <v>0.02</v>
      </c>
      <c r="F20" s="36" t="n">
        <v>0</v>
      </c>
      <c r="G20" s="36" t="n">
        <v>0.346</v>
      </c>
      <c r="H20" s="36" t="n">
        <v>0.048</v>
      </c>
      <c r="I20" s="36" t="n">
        <v>0.15</v>
      </c>
      <c r="J20" s="36" t="n">
        <v>0.99</v>
      </c>
      <c r="K20" s="36" t="n">
        <v>0.679</v>
      </c>
      <c r="L20" s="36" t="n">
        <v>0.161</v>
      </c>
      <c r="M20" s="36" t="n">
        <v>0</v>
      </c>
      <c r="N20" s="36" t="n">
        <v>2.506</v>
      </c>
      <c r="O20" s="37" t="n">
        <f aca="false">STDEV(D20:M20)/SQRT(10)*10</f>
        <v>1.05225810099572</v>
      </c>
    </row>
    <row r="21" customFormat="false" ht="12.75" hidden="false" customHeight="false" outlineLevel="0" collapsed="false">
      <c r="C21" s="35" t="s">
        <v>37</v>
      </c>
      <c r="D21" s="36" t="n">
        <v>0.2</v>
      </c>
      <c r="E21" s="36" t="n">
        <v>0.072</v>
      </c>
      <c r="F21" s="36" t="n">
        <v>0</v>
      </c>
      <c r="G21" s="36" t="n">
        <v>0.438</v>
      </c>
      <c r="H21" s="36" t="n">
        <v>0.074</v>
      </c>
      <c r="I21" s="36" t="n">
        <v>0.385</v>
      </c>
      <c r="J21" s="36" t="n">
        <v>1.137</v>
      </c>
      <c r="K21" s="36" t="n">
        <v>1.077</v>
      </c>
      <c r="L21" s="36" t="n">
        <v>0.116</v>
      </c>
      <c r="M21" s="36" t="n">
        <v>0</v>
      </c>
      <c r="N21" s="36" t="n">
        <v>3.499</v>
      </c>
      <c r="O21" s="37" t="n">
        <f aca="false">STDEV(D21:M21)/SQRT(10)*10</f>
        <v>1.34684111906342</v>
      </c>
    </row>
    <row r="22" customFormat="false" ht="12.75" hidden="false" customHeight="false" outlineLevel="0" collapsed="false">
      <c r="C22" s="35" t="s">
        <v>38</v>
      </c>
      <c r="D22" s="36" t="n">
        <v>0.34</v>
      </c>
      <c r="E22" s="36" t="n">
        <v>0.103</v>
      </c>
      <c r="F22" s="36" t="n">
        <v>0</v>
      </c>
      <c r="G22" s="36" t="n">
        <v>0.854</v>
      </c>
      <c r="H22" s="36" t="n">
        <v>0.137</v>
      </c>
      <c r="I22" s="36" t="n">
        <v>0.577</v>
      </c>
      <c r="J22" s="36" t="n">
        <v>2.275</v>
      </c>
      <c r="K22" s="36" t="n">
        <v>2.039</v>
      </c>
      <c r="L22" s="36" t="n">
        <v>0.304</v>
      </c>
      <c r="M22" s="36" t="n">
        <v>0</v>
      </c>
      <c r="N22" s="36" t="n">
        <v>6.629</v>
      </c>
      <c r="O22" s="37" t="n">
        <f aca="false">STDEV(D22:M22)/SQRT(10)*10</f>
        <v>2.63278916318375</v>
      </c>
    </row>
    <row r="23" customFormat="false" ht="12.75" hidden="false" customHeight="false" outlineLevel="0" collapsed="false">
      <c r="B23" s="26" t="s">
        <v>45</v>
      </c>
      <c r="C23" s="35" t="s">
        <v>35</v>
      </c>
      <c r="D23" s="36" t="n">
        <v>0.310726004922067</v>
      </c>
      <c r="E23" s="36" t="n">
        <v>0.254323040380048</v>
      </c>
      <c r="F23" s="36" t="n">
        <v>0.081</v>
      </c>
      <c r="G23" s="36" t="n">
        <v>0.071</v>
      </c>
      <c r="H23" s="36" t="n">
        <v>0.893612521150592</v>
      </c>
      <c r="I23" s="36" t="n">
        <v>0</v>
      </c>
      <c r="J23" s="36" t="n">
        <v>0.104</v>
      </c>
      <c r="K23" s="36" t="n">
        <v>0</v>
      </c>
      <c r="L23" s="36" t="n">
        <v>0.166</v>
      </c>
      <c r="M23" s="36" t="n">
        <v>0.305710491367862</v>
      </c>
      <c r="N23" s="36" t="n">
        <v>2.18637205782057</v>
      </c>
      <c r="O23" s="37" t="n">
        <f aca="false">STDEV(D23:M23)/SQRT(10)*10</f>
        <v>0.833456540205788</v>
      </c>
    </row>
    <row r="24" customFormat="false" ht="12.75" hidden="false" customHeight="false" outlineLevel="0" collapsed="false">
      <c r="C24" s="35" t="s">
        <v>36</v>
      </c>
      <c r="D24" s="36" t="n">
        <v>0.0997744052502051</v>
      </c>
      <c r="E24" s="36" t="n">
        <v>0.330926365795725</v>
      </c>
      <c r="F24" s="36" t="n">
        <v>0.022</v>
      </c>
      <c r="G24" s="36" t="n">
        <v>0.057</v>
      </c>
      <c r="H24" s="36" t="n">
        <v>0.328849407783418</v>
      </c>
      <c r="I24" s="36" t="n">
        <v>0</v>
      </c>
      <c r="J24" s="36" t="n">
        <v>0.028</v>
      </c>
      <c r="K24" s="36" t="n">
        <v>0</v>
      </c>
      <c r="L24" s="36" t="n">
        <v>0.061</v>
      </c>
      <c r="M24" s="36" t="n">
        <v>0.08865604249668</v>
      </c>
      <c r="N24" s="36" t="n">
        <v>1.01620622132603</v>
      </c>
      <c r="O24" s="37" t="n">
        <f aca="false">STDEV(D24:M24)/SQRT(10)*10</f>
        <v>0.39502392327878</v>
      </c>
    </row>
    <row r="25" customFormat="false" ht="12.75" hidden="false" customHeight="false" outlineLevel="0" collapsed="false">
      <c r="C25" s="35" t="s">
        <v>44</v>
      </c>
      <c r="D25" s="36" t="n">
        <v>1.59639048400328</v>
      </c>
      <c r="E25" s="36" t="n">
        <v>1.92427553444181</v>
      </c>
      <c r="F25" s="36" t="n">
        <v>0.164</v>
      </c>
      <c r="G25" s="36" t="n">
        <v>0.14</v>
      </c>
      <c r="H25" s="36" t="n">
        <v>1.73718274111675</v>
      </c>
      <c r="I25" s="36" t="n">
        <v>0</v>
      </c>
      <c r="J25" s="36" t="n">
        <v>0.418</v>
      </c>
      <c r="K25" s="36" t="n">
        <v>0</v>
      </c>
      <c r="L25" s="36" t="n">
        <v>1.021</v>
      </c>
      <c r="M25" s="36" t="n">
        <v>0.788733067729084</v>
      </c>
      <c r="N25" s="36" t="n">
        <v>7.78958182729092</v>
      </c>
      <c r="O25" s="37" t="n">
        <f aca="false">STDEV(D25:M25)/SQRT(10)*10</f>
        <v>2.3774648340955</v>
      </c>
    </row>
    <row r="26" customFormat="false" ht="12.75" hidden="false" customHeight="false" outlineLevel="0" collapsed="false">
      <c r="C26" s="35" t="s">
        <v>37</v>
      </c>
      <c r="D26" s="36" t="n">
        <v>1.46810910582445</v>
      </c>
      <c r="E26" s="36" t="n">
        <v>1.36047505938242</v>
      </c>
      <c r="F26" s="36" t="n">
        <v>0.14</v>
      </c>
      <c r="G26" s="36" t="n">
        <v>0.343</v>
      </c>
      <c r="H26" s="36" t="n">
        <v>1.26535532994924</v>
      </c>
      <c r="I26" s="36" t="n">
        <v>0</v>
      </c>
      <c r="J26" s="36" t="n">
        <v>0.266</v>
      </c>
      <c r="K26" s="36" t="n">
        <v>0</v>
      </c>
      <c r="L26" s="36" t="n">
        <v>0.691</v>
      </c>
      <c r="M26" s="36" t="n">
        <v>1.11890039840637</v>
      </c>
      <c r="N26" s="36" t="n">
        <v>6.65283989356248</v>
      </c>
      <c r="O26" s="37" t="n">
        <f aca="false">STDEV(D26:M26)/SQRT(10)*10</f>
        <v>1.8615277720355</v>
      </c>
    </row>
    <row r="27" customFormat="false" ht="12.75" hidden="false" customHeight="false" outlineLevel="0" collapsed="false">
      <c r="C27" s="35" t="s">
        <v>38</v>
      </c>
      <c r="D27" s="36" t="n">
        <v>3.475</v>
      </c>
      <c r="E27" s="36" t="n">
        <v>3.87</v>
      </c>
      <c r="F27" s="36" t="n">
        <v>0.407</v>
      </c>
      <c r="G27" s="36" t="n">
        <v>0.611</v>
      </c>
      <c r="H27" s="36" t="n">
        <v>4.225</v>
      </c>
      <c r="I27" s="36" t="n">
        <v>0</v>
      </c>
      <c r="J27" s="36" t="n">
        <v>0.816</v>
      </c>
      <c r="K27" s="36" t="n">
        <v>0</v>
      </c>
      <c r="L27" s="36" t="n">
        <v>1.939</v>
      </c>
      <c r="M27" s="36" t="n">
        <v>2.302</v>
      </c>
      <c r="N27" s="36" t="n">
        <v>17.645</v>
      </c>
      <c r="O27" s="37" t="n">
        <f aca="false">STDEV(D27:M27)/SQRT(10)*10</f>
        <v>5.16745139201995</v>
      </c>
    </row>
    <row r="28" customFormat="false" ht="12.75" hidden="false" customHeight="false" outlineLevel="0" collapsed="false">
      <c r="B28" s="26" t="s">
        <v>46</v>
      </c>
      <c r="C28" s="35" t="s">
        <v>35</v>
      </c>
      <c r="D28" s="36" t="n">
        <v>1.12</v>
      </c>
      <c r="E28" s="36" t="n">
        <v>0.12</v>
      </c>
      <c r="F28" s="36" t="n">
        <v>3.14026763110307</v>
      </c>
      <c r="G28" s="36" t="n">
        <v>1.10523597506679</v>
      </c>
      <c r="H28" s="36" t="n">
        <v>0.260850767085077</v>
      </c>
      <c r="I28" s="36" t="n">
        <v>4.6759319022946</v>
      </c>
      <c r="J28" s="36" t="n">
        <v>0.240032218091698</v>
      </c>
      <c r="K28" s="36" t="n">
        <v>1.64455392156863</v>
      </c>
      <c r="L28" s="36" t="n">
        <v>1.97566739967015</v>
      </c>
      <c r="M28" s="36" t="n">
        <v>0.340858308605341</v>
      </c>
      <c r="N28" s="36" t="n">
        <v>14.6233981234853</v>
      </c>
      <c r="O28" s="37" t="n">
        <f aca="false">STDEV(D28:M28)/SQRT(10)*10</f>
        <v>4.6763294595297</v>
      </c>
    </row>
    <row r="29" customFormat="false" ht="12.75" hidden="false" customHeight="false" outlineLevel="0" collapsed="false">
      <c r="C29" s="35" t="s">
        <v>36</v>
      </c>
      <c r="D29" s="36" t="n">
        <v>0.528</v>
      </c>
      <c r="E29" s="36" t="n">
        <v>0.054</v>
      </c>
      <c r="F29" s="36" t="n">
        <v>1.51720795660036</v>
      </c>
      <c r="G29" s="36" t="n">
        <v>0.337845057880677</v>
      </c>
      <c r="H29" s="36" t="n">
        <v>0.079581589958159</v>
      </c>
      <c r="I29" s="36" t="n">
        <v>1.61952849740933</v>
      </c>
      <c r="J29" s="36" t="n">
        <v>0.11218897149938</v>
      </c>
      <c r="K29" s="36" t="n">
        <v>0.555303921568627</v>
      </c>
      <c r="L29" s="36" t="n">
        <v>0.810081913139088</v>
      </c>
      <c r="M29" s="36" t="n">
        <v>0.908955489614243</v>
      </c>
      <c r="N29" s="36" t="n">
        <v>6.52269339766986</v>
      </c>
      <c r="O29" s="37" t="n">
        <f aca="false">STDEV(D29:M29)/SQRT(10)*10</f>
        <v>1.78754758532371</v>
      </c>
    </row>
    <row r="30" customFormat="false" ht="12.75" hidden="false" customHeight="false" outlineLevel="0" collapsed="false">
      <c r="C30" s="35" t="s">
        <v>44</v>
      </c>
      <c r="D30" s="36" t="n">
        <v>2.197</v>
      </c>
      <c r="E30" s="36" t="n">
        <v>0.96</v>
      </c>
      <c r="F30" s="36" t="n">
        <v>1.94943580470163</v>
      </c>
      <c r="G30" s="36" t="n">
        <v>0.516420302760463</v>
      </c>
      <c r="H30" s="36" t="n">
        <v>1.58278940027894</v>
      </c>
      <c r="I30" s="36" t="n">
        <v>7.9880503330866</v>
      </c>
      <c r="J30" s="36" t="n">
        <v>1.30974101610905</v>
      </c>
      <c r="K30" s="36" t="n">
        <v>2.56294117647059</v>
      </c>
      <c r="L30" s="36" t="n">
        <v>2.55846014293568</v>
      </c>
      <c r="M30" s="36" t="n">
        <v>2.57138724035608</v>
      </c>
      <c r="N30" s="36" t="n">
        <v>24.196225416699</v>
      </c>
      <c r="O30" s="37" t="n">
        <f aca="false">STDEV(D30:M30)/SQRT(10)*10</f>
        <v>6.58497249635093</v>
      </c>
    </row>
    <row r="31" customFormat="false" ht="12.75" hidden="false" customHeight="false" outlineLevel="0" collapsed="false">
      <c r="C31" s="35" t="s">
        <v>37</v>
      </c>
      <c r="D31" s="36" t="n">
        <v>7.8</v>
      </c>
      <c r="E31" s="36" t="n">
        <v>1.207</v>
      </c>
      <c r="F31" s="36" t="n">
        <v>12.9050886075949</v>
      </c>
      <c r="G31" s="36" t="n">
        <v>3.46049866429207</v>
      </c>
      <c r="H31" s="36" t="n">
        <v>1.24677824267782</v>
      </c>
      <c r="I31" s="36" t="n">
        <v>2.16748926720947</v>
      </c>
      <c r="J31" s="36" t="n">
        <v>2.54903779429988</v>
      </c>
      <c r="K31" s="36" t="n">
        <v>3.95120098039216</v>
      </c>
      <c r="L31" s="36" t="n">
        <v>5.25679054425509</v>
      </c>
      <c r="M31" s="36" t="n">
        <v>4.23979896142433</v>
      </c>
      <c r="N31" s="36" t="n">
        <v>44.7836830621458</v>
      </c>
      <c r="O31" s="37" t="n">
        <f aca="false">STDEV(D31:M31)/SQRT(10)*10</f>
        <v>11.2658370378937</v>
      </c>
    </row>
    <row r="32" customFormat="false" ht="12.75" hidden="false" customHeight="false" outlineLevel="0" collapsed="false">
      <c r="C32" s="35" t="s">
        <v>38</v>
      </c>
      <c r="D32" s="36" t="n">
        <v>11.645</v>
      </c>
      <c r="E32" s="36" t="n">
        <v>2.341</v>
      </c>
      <c r="F32" s="36" t="n">
        <v>19.512</v>
      </c>
      <c r="G32" s="36" t="n">
        <v>5.42</v>
      </c>
      <c r="H32" s="36" t="n">
        <v>3.17</v>
      </c>
      <c r="I32" s="36" t="n">
        <v>16.451</v>
      </c>
      <c r="J32" s="36" t="n">
        <v>4.211</v>
      </c>
      <c r="K32" s="36" t="n">
        <v>8.714</v>
      </c>
      <c r="L32" s="36" t="n">
        <v>10.601</v>
      </c>
      <c r="M32" s="36" t="n">
        <v>8.061</v>
      </c>
      <c r="N32" s="36" t="n">
        <v>90.126</v>
      </c>
      <c r="O32" s="37" t="n">
        <f aca="false">STDEV(D32:M32)/SQRT(10)*10</f>
        <v>17.9698142697383</v>
      </c>
    </row>
    <row r="33" customFormat="false" ht="12.75" hidden="false" customHeight="false" outlineLevel="0" collapsed="false">
      <c r="B33" s="26" t="s">
        <v>47</v>
      </c>
      <c r="C33" s="35" t="s">
        <v>35</v>
      </c>
      <c r="D33" s="36" t="n">
        <v>0.969454990814452</v>
      </c>
      <c r="E33" s="36" t="n">
        <v>0.311239527389903</v>
      </c>
      <c r="F33" s="36" t="n">
        <v>1.27798777173913</v>
      </c>
      <c r="G33" s="36" t="n">
        <v>1.282231678487</v>
      </c>
      <c r="H33" s="36" t="n">
        <v>0.773197969543147</v>
      </c>
      <c r="I33" s="36" t="n">
        <v>1.12845547945206</v>
      </c>
      <c r="J33" s="36" t="n">
        <v>0.980240137221269</v>
      </c>
      <c r="K33" s="36" t="n">
        <v>2.3718103381267</v>
      </c>
      <c r="L33" s="36" t="n">
        <v>1.42536633663366</v>
      </c>
      <c r="M33" s="36" t="n">
        <v>1.40284958601656</v>
      </c>
      <c r="N33" s="36" t="n">
        <v>11.9228338154239</v>
      </c>
      <c r="O33" s="37" t="n">
        <f aca="false">STDEV(D33:M33)/SQRT(10)*10</f>
        <v>1.68521190757995</v>
      </c>
    </row>
    <row r="34" customFormat="false" ht="12.75" hidden="false" customHeight="false" outlineLevel="0" collapsed="false">
      <c r="C34" s="35" t="s">
        <v>36</v>
      </c>
      <c r="D34" s="36" t="n">
        <v>0.202704225352113</v>
      </c>
      <c r="E34" s="36" t="n">
        <v>0.135446831364125</v>
      </c>
      <c r="F34" s="36" t="n">
        <v>0.48623777173913</v>
      </c>
      <c r="G34" s="36" t="n">
        <v>0.270562647754137</v>
      </c>
      <c r="H34" s="36" t="n">
        <v>0.177191201353638</v>
      </c>
      <c r="I34" s="36" t="n">
        <v>0.290839041095891</v>
      </c>
      <c r="J34" s="36" t="n">
        <v>0.306325042881647</v>
      </c>
      <c r="K34" s="36" t="n">
        <v>0.399830547998445</v>
      </c>
      <c r="L34" s="36" t="n">
        <v>0.229076732673267</v>
      </c>
      <c r="M34" s="36" t="n">
        <v>0.202436522539098</v>
      </c>
      <c r="N34" s="36" t="n">
        <v>2.70065056475149</v>
      </c>
      <c r="O34" s="37" t="n">
        <f aca="false">STDEV(D34:M34)/SQRT(10)*10</f>
        <v>0.338058312886296</v>
      </c>
    </row>
    <row r="35" customFormat="false" ht="12.75" hidden="false" customHeight="false" outlineLevel="0" collapsed="false">
      <c r="C35" s="35" t="s">
        <v>44</v>
      </c>
      <c r="D35" s="36" t="n">
        <v>4.25238211879976</v>
      </c>
      <c r="E35" s="36" t="n">
        <v>1.53026100966702</v>
      </c>
      <c r="F35" s="36" t="n">
        <v>3.37354347826087</v>
      </c>
      <c r="G35" s="36" t="n">
        <v>2.48211820330969</v>
      </c>
      <c r="H35" s="36" t="n">
        <v>2.94781725888325</v>
      </c>
      <c r="I35" s="36" t="n">
        <v>4.22298287671233</v>
      </c>
      <c r="J35" s="36" t="n">
        <v>3.13394082332762</v>
      </c>
      <c r="K35" s="36" t="n">
        <v>5.74901982122037</v>
      </c>
      <c r="L35" s="36" t="n">
        <v>6.52232363861386</v>
      </c>
      <c r="M35" s="36" t="n">
        <v>4.61342180312787</v>
      </c>
      <c r="N35" s="36" t="n">
        <v>38.8278110319226</v>
      </c>
      <c r="O35" s="37" t="n">
        <f aca="false">STDEV(D35:M35)/SQRT(10)*10</f>
        <v>4.76406213248034</v>
      </c>
    </row>
    <row r="36" customFormat="false" ht="12.75" hidden="false" customHeight="false" outlineLevel="0" collapsed="false">
      <c r="C36" s="35" t="s">
        <v>37</v>
      </c>
      <c r="D36" s="36" t="n">
        <v>1.77145866503368</v>
      </c>
      <c r="E36" s="36" t="n">
        <v>0.706052631578947</v>
      </c>
      <c r="F36" s="36" t="n">
        <v>1.19623097826087</v>
      </c>
      <c r="G36" s="36" t="n">
        <v>0.941087470449173</v>
      </c>
      <c r="H36" s="36" t="n">
        <v>0.861793570219966</v>
      </c>
      <c r="I36" s="36" t="n">
        <v>1.15172260273973</v>
      </c>
      <c r="J36" s="36" t="n">
        <v>1.07449399656947</v>
      </c>
      <c r="K36" s="36" t="n">
        <v>1.46733929265449</v>
      </c>
      <c r="L36" s="36" t="n">
        <v>2.10623329207921</v>
      </c>
      <c r="M36" s="36" t="n">
        <v>1.50229208831647</v>
      </c>
      <c r="N36" s="36" t="n">
        <v>12.778704587902</v>
      </c>
      <c r="O36" s="37" t="n">
        <f aca="false">STDEV(D36:M36)/SQRT(10)*10</f>
        <v>1.37175332469468</v>
      </c>
    </row>
    <row r="37" customFormat="false" ht="12.75" hidden="false" customHeight="false" outlineLevel="0" collapsed="false">
      <c r="C37" s="35" t="s">
        <v>38</v>
      </c>
      <c r="D37" s="36" t="n">
        <v>7.196</v>
      </c>
      <c r="E37" s="36" t="n">
        <v>2.683</v>
      </c>
      <c r="F37" s="36" t="n">
        <v>6.334</v>
      </c>
      <c r="G37" s="36" t="n">
        <v>4.976</v>
      </c>
      <c r="H37" s="36" t="n">
        <v>4.76</v>
      </c>
      <c r="I37" s="36" t="n">
        <v>6.794</v>
      </c>
      <c r="J37" s="36" t="n">
        <v>5.495</v>
      </c>
      <c r="K37" s="36" t="n">
        <v>9.988</v>
      </c>
      <c r="L37" s="36" t="n">
        <v>10.283</v>
      </c>
      <c r="M37" s="36" t="n">
        <v>7.721</v>
      </c>
      <c r="N37" s="36" t="n">
        <v>66.23</v>
      </c>
      <c r="O37" s="37" t="n">
        <f aca="false">STDEV(D37:M37)/SQRT(10)*10</f>
        <v>7.40456931000491</v>
      </c>
    </row>
    <row r="38" customFormat="false" ht="13.5" hidden="false" customHeight="false" outlineLevel="0" collapsed="false">
      <c r="A38" s="38" t="s">
        <v>48</v>
      </c>
      <c r="B38" s="39"/>
      <c r="C38" s="40"/>
      <c r="D38" s="41" t="n">
        <v>22.656</v>
      </c>
      <c r="E38" s="41" t="n">
        <v>8.997</v>
      </c>
      <c r="F38" s="41" t="n">
        <v>26.253</v>
      </c>
      <c r="G38" s="41" t="n">
        <v>11.861</v>
      </c>
      <c r="H38" s="41" t="n">
        <v>12.292</v>
      </c>
      <c r="I38" s="41" t="n">
        <v>23.822</v>
      </c>
      <c r="J38" s="41" t="n">
        <v>12.797</v>
      </c>
      <c r="K38" s="41" t="n">
        <v>20.741</v>
      </c>
      <c r="L38" s="41" t="n">
        <v>23.127</v>
      </c>
      <c r="M38" s="41" t="n">
        <v>18.084</v>
      </c>
      <c r="N38" s="41" t="n">
        <v>180.63</v>
      </c>
      <c r="O38" s="42" t="n">
        <f aca="false">STDEV(D38:M38)/SQRT(10)*10</f>
        <v>19.3174189672315</v>
      </c>
    </row>
    <row r="39" customFormat="false" ht="12.75" hidden="false" customHeight="false" outlineLevel="0" collapsed="false">
      <c r="A39" s="25" t="s">
        <v>49</v>
      </c>
      <c r="B39" s="26" t="s">
        <v>50</v>
      </c>
      <c r="C39" s="35" t="s">
        <v>51</v>
      </c>
      <c r="D39" s="36" t="n">
        <v>1.40441767068273</v>
      </c>
      <c r="E39" s="36" t="n">
        <v>0</v>
      </c>
      <c r="F39" s="36" t="n">
        <v>0.0701503759398496</v>
      </c>
      <c r="G39" s="36" t="n">
        <v>6.59836520854527</v>
      </c>
      <c r="H39" s="36" t="n">
        <v>0.780401399212943</v>
      </c>
      <c r="I39" s="36" t="n">
        <v>0</v>
      </c>
      <c r="J39" s="36" t="n">
        <v>0</v>
      </c>
      <c r="K39" s="36" t="n">
        <v>3.19659163346614</v>
      </c>
      <c r="L39" s="36" t="n">
        <v>0</v>
      </c>
      <c r="M39" s="36" t="n">
        <v>0</v>
      </c>
      <c r="N39" s="36" t="n">
        <v>12.0499262878469</v>
      </c>
      <c r="O39" s="37" t="n">
        <f aca="false">STDEV(D39:M39)/SQRT(10)*10</f>
        <v>6.81688145994892</v>
      </c>
    </row>
    <row r="40" customFormat="false" ht="12.75" hidden="false" customHeight="false" outlineLevel="0" collapsed="false">
      <c r="B40" s="26" t="s">
        <v>49</v>
      </c>
      <c r="C40" s="35" t="s">
        <v>51</v>
      </c>
      <c r="D40" s="36" t="n">
        <v>1.05799464524766</v>
      </c>
      <c r="E40" s="36" t="n">
        <v>3.48841958041958</v>
      </c>
      <c r="F40" s="36" t="n">
        <v>1.96421052631579</v>
      </c>
      <c r="G40" s="36" t="n">
        <v>1.47618413021363</v>
      </c>
      <c r="H40" s="36" t="n">
        <v>0.215855706165282</v>
      </c>
      <c r="I40" s="36" t="n">
        <v>0</v>
      </c>
      <c r="J40" s="36" t="n">
        <v>1.67079130434783</v>
      </c>
      <c r="K40" s="36" t="n">
        <v>0.687215139442231</v>
      </c>
      <c r="L40" s="36" t="n">
        <v>3.44</v>
      </c>
      <c r="M40" s="36" t="n">
        <v>4.68349161460046</v>
      </c>
      <c r="N40" s="36" t="n">
        <v>18.6841626467525</v>
      </c>
      <c r="O40" s="37" t="n">
        <f aca="false">STDEV(D40:M40)/SQRT(10)*10</f>
        <v>4.88705417470616</v>
      </c>
    </row>
    <row r="41" customFormat="false" ht="12.75" hidden="false" customHeight="false" outlineLevel="0" collapsed="false">
      <c r="B41" s="26" t="s">
        <v>52</v>
      </c>
      <c r="C41" s="35" t="s">
        <v>51</v>
      </c>
      <c r="D41" s="36" t="n">
        <v>1.72275234270415</v>
      </c>
      <c r="E41" s="36" t="n">
        <v>0</v>
      </c>
      <c r="F41" s="36" t="n">
        <v>5.74531578947369</v>
      </c>
      <c r="G41" s="36" t="n">
        <v>21.253494404883</v>
      </c>
      <c r="H41" s="36" t="n">
        <v>5.18053694796677</v>
      </c>
      <c r="I41" s="36" t="n">
        <v>0</v>
      </c>
      <c r="J41" s="36" t="n">
        <v>8.98614782608696</v>
      </c>
      <c r="K41" s="36" t="n">
        <v>7.68431474103586</v>
      </c>
      <c r="L41" s="36" t="n">
        <v>0</v>
      </c>
      <c r="M41" s="36" t="n">
        <v>0</v>
      </c>
      <c r="N41" s="36" t="n">
        <v>50.5725620521504</v>
      </c>
      <c r="O41" s="37" t="n">
        <f aca="false">STDEV(D41:M41)/SQRT(10)*10</f>
        <v>21.0440453225145</v>
      </c>
    </row>
    <row r="42" customFormat="false" ht="13.5" hidden="false" customHeight="false" outlineLevel="0" collapsed="false">
      <c r="A42" s="38" t="s">
        <v>53</v>
      </c>
      <c r="B42" s="39"/>
      <c r="C42" s="40"/>
      <c r="D42" s="41" t="n">
        <v>4.18516465863454</v>
      </c>
      <c r="E42" s="41" t="n">
        <v>3.48841958041958</v>
      </c>
      <c r="F42" s="41" t="n">
        <v>7.77967669172933</v>
      </c>
      <c r="G42" s="41" t="n">
        <v>29.3280437436419</v>
      </c>
      <c r="H42" s="41" t="n">
        <v>6.17679405334499</v>
      </c>
      <c r="I42" s="41" t="n">
        <v>0</v>
      </c>
      <c r="J42" s="41" t="n">
        <v>10.6569391304348</v>
      </c>
      <c r="K42" s="41" t="n">
        <v>11.5681215139442</v>
      </c>
      <c r="L42" s="41" t="n">
        <v>3.44</v>
      </c>
      <c r="M42" s="41" t="n">
        <v>4.68349161460046</v>
      </c>
      <c r="N42" s="41" t="n">
        <v>81.3066509867498</v>
      </c>
      <c r="O42" s="42" t="n">
        <f aca="false">STDEV(D42:M42)/SQRT(10)*10</f>
        <v>26.0038097561423</v>
      </c>
    </row>
    <row r="43" customFormat="false" ht="12.75" hidden="false" customHeight="false" outlineLevel="0" collapsed="false">
      <c r="A43" s="25" t="s">
        <v>54</v>
      </c>
      <c r="B43" s="26" t="s">
        <v>55</v>
      </c>
      <c r="C43" s="35" t="s">
        <v>35</v>
      </c>
      <c r="D43" s="36" t="n">
        <v>0.172</v>
      </c>
      <c r="E43" s="36" t="n">
        <v>0</v>
      </c>
      <c r="F43" s="36" t="n">
        <v>1.776</v>
      </c>
      <c r="G43" s="36" t="n">
        <v>0.507</v>
      </c>
      <c r="H43" s="36" t="n">
        <v>2.219</v>
      </c>
      <c r="I43" s="36" t="n">
        <v>0</v>
      </c>
      <c r="J43" s="36" t="n">
        <v>4.931</v>
      </c>
      <c r="K43" s="36" t="n">
        <v>0.484</v>
      </c>
      <c r="L43" s="36" t="n">
        <v>0</v>
      </c>
      <c r="M43" s="36" t="n">
        <v>1.192</v>
      </c>
      <c r="N43" s="36" t="n">
        <v>11.281</v>
      </c>
      <c r="O43" s="37" t="n">
        <f aca="false">STDEV(D43:M43)/SQRT(10)*10</f>
        <v>4.89994953488752</v>
      </c>
    </row>
    <row r="44" customFormat="false" ht="12.75" hidden="false" customHeight="false" outlineLevel="0" collapsed="false">
      <c r="B44" s="26" t="s">
        <v>56</v>
      </c>
      <c r="C44" s="35" t="s">
        <v>35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.101</v>
      </c>
      <c r="M44" s="36" t="n">
        <v>0</v>
      </c>
      <c r="N44" s="36" t="n">
        <v>0.101</v>
      </c>
      <c r="O44" s="37" t="n">
        <f aca="false">STDEV(D44:M44)/SQRT(10)*10</f>
        <v>0.101</v>
      </c>
    </row>
    <row r="45" customFormat="false" ht="12.75" hidden="false" customHeight="false" outlineLevel="0" collapsed="false">
      <c r="B45" s="26" t="s">
        <v>57</v>
      </c>
      <c r="C45" s="35" t="s">
        <v>35</v>
      </c>
      <c r="D45" s="36" t="n">
        <v>0.796</v>
      </c>
      <c r="E45" s="36" t="n">
        <v>0</v>
      </c>
      <c r="F45" s="36" t="n">
        <v>0</v>
      </c>
      <c r="G45" s="36" t="n">
        <v>0</v>
      </c>
      <c r="H45" s="36" t="n">
        <v>0.118</v>
      </c>
      <c r="I45" s="36" t="n">
        <v>0.123</v>
      </c>
      <c r="J45" s="36" t="n">
        <v>0</v>
      </c>
      <c r="K45" s="36" t="n">
        <v>0</v>
      </c>
      <c r="L45" s="36" t="n">
        <v>0.158</v>
      </c>
      <c r="M45" s="36" t="n">
        <v>0.518</v>
      </c>
      <c r="N45" s="36" t="n">
        <v>1.713</v>
      </c>
      <c r="O45" s="37" t="n">
        <f aca="false">STDEV(D45:M45)/SQRT(10)*10</f>
        <v>0.857982193547421</v>
      </c>
    </row>
    <row r="46" customFormat="false" ht="12.75" hidden="false" customHeight="false" outlineLevel="0" collapsed="false">
      <c r="C46" s="35" t="s">
        <v>36</v>
      </c>
      <c r="D46" s="36" t="n">
        <v>0.112</v>
      </c>
      <c r="E46" s="36" t="n">
        <v>0</v>
      </c>
      <c r="F46" s="36" t="n">
        <v>0</v>
      </c>
      <c r="G46" s="36" t="n">
        <v>0</v>
      </c>
      <c r="H46" s="36" t="n">
        <v>1.014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.062</v>
      </c>
      <c r="N46" s="36" t="n">
        <v>1.188</v>
      </c>
      <c r="O46" s="37" t="n">
        <f aca="false">STDEV(D46:M46)/SQRT(10)*10</f>
        <v>1.0019146115757</v>
      </c>
    </row>
    <row r="47" customFormat="false" ht="12.75" hidden="false" customHeight="false" outlineLevel="0" collapsed="false">
      <c r="C47" s="35" t="s">
        <v>38</v>
      </c>
      <c r="D47" s="36" t="n">
        <v>0.908</v>
      </c>
      <c r="E47" s="36" t="n">
        <v>0</v>
      </c>
      <c r="F47" s="36" t="n">
        <v>0</v>
      </c>
      <c r="G47" s="36" t="n">
        <v>0</v>
      </c>
      <c r="H47" s="36" t="n">
        <v>1.132</v>
      </c>
      <c r="I47" s="36" t="n">
        <v>0.123</v>
      </c>
      <c r="J47" s="36" t="n">
        <v>0</v>
      </c>
      <c r="K47" s="36" t="n">
        <v>0</v>
      </c>
      <c r="L47" s="36" t="n">
        <v>0.158</v>
      </c>
      <c r="M47" s="36" t="n">
        <v>0.58</v>
      </c>
      <c r="N47" s="36" t="n">
        <v>2.901</v>
      </c>
      <c r="O47" s="37" t="n">
        <f aca="false">STDEV(D47:M47)/SQRT(10)*10</f>
        <v>1.35022668878641</v>
      </c>
    </row>
    <row r="48" customFormat="false" ht="13.5" hidden="false" customHeight="false" outlineLevel="0" collapsed="false">
      <c r="A48" s="38" t="s">
        <v>58</v>
      </c>
      <c r="B48" s="39"/>
      <c r="C48" s="40"/>
      <c r="D48" s="41" t="n">
        <v>1.08</v>
      </c>
      <c r="E48" s="41" t="n">
        <v>0</v>
      </c>
      <c r="F48" s="41" t="n">
        <v>1.776</v>
      </c>
      <c r="G48" s="41" t="n">
        <v>0.507</v>
      </c>
      <c r="H48" s="41" t="n">
        <v>3.351</v>
      </c>
      <c r="I48" s="41" t="n">
        <v>0.123</v>
      </c>
      <c r="J48" s="41" t="n">
        <v>4.931</v>
      </c>
      <c r="K48" s="41" t="n">
        <v>0.484</v>
      </c>
      <c r="L48" s="41" t="n">
        <v>0.259</v>
      </c>
      <c r="M48" s="41" t="n">
        <v>1.772</v>
      </c>
      <c r="N48" s="41" t="n">
        <v>14.283</v>
      </c>
      <c r="O48" s="42" t="n">
        <f aca="false">STDEV(D48:M48)/SQRT(10)*10</f>
        <v>5.07473350148667</v>
      </c>
    </row>
    <row r="49" customFormat="false" ht="12.75" hidden="false" customHeight="false" outlineLevel="0" collapsed="false">
      <c r="A49" s="25" t="s">
        <v>59</v>
      </c>
      <c r="B49" s="26" t="s">
        <v>60</v>
      </c>
      <c r="C49" s="35" t="s">
        <v>51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1.699</v>
      </c>
      <c r="L49" s="36" t="n">
        <v>2.595</v>
      </c>
      <c r="M49" s="36" t="n">
        <v>0</v>
      </c>
      <c r="N49" s="36" t="n">
        <v>4.294</v>
      </c>
      <c r="O49" s="37" t="n">
        <f aca="false">STDEV(D49:M49)/SQRT(10)*10</f>
        <v>2.93953556422326</v>
      </c>
    </row>
    <row r="50" customFormat="false" ht="12.75" hidden="false" customHeight="false" outlineLevel="0" collapsed="false">
      <c r="B50" s="26" t="s">
        <v>61</v>
      </c>
      <c r="C50" s="35" t="s">
        <v>51</v>
      </c>
      <c r="D50" s="36" t="n">
        <v>0.415</v>
      </c>
      <c r="E50" s="36" t="n">
        <v>0</v>
      </c>
      <c r="F50" s="36" t="n">
        <v>0.39</v>
      </c>
      <c r="G50" s="36" t="n">
        <v>0.191</v>
      </c>
      <c r="H50" s="36" t="n">
        <v>0</v>
      </c>
      <c r="I50" s="36" t="n">
        <v>1.164</v>
      </c>
      <c r="J50" s="36" t="n">
        <v>0</v>
      </c>
      <c r="K50" s="36"/>
      <c r="L50" s="36" t="n">
        <v>0.287</v>
      </c>
      <c r="M50" s="36" t="n">
        <v>0</v>
      </c>
      <c r="N50" s="36" t="n">
        <v>2.447</v>
      </c>
      <c r="O50" s="37" t="n">
        <f aca="false">STDEV(D50:M50)/SQRT(10)*10</f>
        <v>1.18993638952303</v>
      </c>
    </row>
    <row r="51" customFormat="false" ht="12.75" hidden="false" customHeight="false" outlineLevel="0" collapsed="false">
      <c r="B51" s="26" t="s">
        <v>62</v>
      </c>
      <c r="C51" s="35" t="s">
        <v>51</v>
      </c>
      <c r="D51" s="36" t="n">
        <v>0</v>
      </c>
      <c r="E51" s="36" t="n">
        <v>0.114972027972028</v>
      </c>
      <c r="F51" s="36" t="n">
        <v>3.56363909774436</v>
      </c>
      <c r="G51" s="36" t="n">
        <v>3.23693387589013</v>
      </c>
      <c r="H51" s="36" t="n">
        <v>0.124532138172278</v>
      </c>
      <c r="I51" s="36" t="n">
        <v>0</v>
      </c>
      <c r="J51" s="36" t="n">
        <v>0.707452173913044</v>
      </c>
      <c r="K51" s="36" t="n">
        <v>5.87256573705179</v>
      </c>
      <c r="L51" s="36" t="n">
        <v>5.01</v>
      </c>
      <c r="M51" s="36" t="n">
        <v>0</v>
      </c>
      <c r="N51" s="36" t="n">
        <v>18.6300950507436</v>
      </c>
      <c r="O51" s="37" t="n">
        <f aca="false">STDEV(D51:M51)/SQRT(10)*10</f>
        <v>7.34737777191487</v>
      </c>
    </row>
    <row r="52" customFormat="false" ht="13.5" hidden="false" customHeight="false" outlineLevel="0" collapsed="false">
      <c r="A52" s="38" t="s">
        <v>63</v>
      </c>
      <c r="B52" s="39"/>
      <c r="C52" s="40"/>
      <c r="D52" s="41" t="n">
        <v>0.415</v>
      </c>
      <c r="E52" s="41" t="n">
        <v>0.114972027972028</v>
      </c>
      <c r="F52" s="41" t="n">
        <v>3.95363909774436</v>
      </c>
      <c r="G52" s="41" t="n">
        <v>3.42793387589013</v>
      </c>
      <c r="H52" s="41" t="n">
        <v>0.124532138172278</v>
      </c>
      <c r="I52" s="41" t="n">
        <v>1.164</v>
      </c>
      <c r="J52" s="41" t="n">
        <v>0.707452173913044</v>
      </c>
      <c r="K52" s="41" t="n">
        <v>7.57156573705179</v>
      </c>
      <c r="L52" s="41" t="n">
        <v>7.892</v>
      </c>
      <c r="M52" s="41" t="n">
        <v>0</v>
      </c>
      <c r="N52" s="41" t="n">
        <v>25.3710950507436</v>
      </c>
      <c r="O52" s="42" t="n">
        <f aca="false">STDEV(D52:M52)/SQRT(10)*10</f>
        <v>9.70002030208791</v>
      </c>
    </row>
    <row r="53" customFormat="false" ht="13.5" hidden="false" customHeight="false" outlineLevel="0" collapsed="false">
      <c r="A53" s="38" t="s">
        <v>64</v>
      </c>
      <c r="B53" s="39" t="s">
        <v>64</v>
      </c>
      <c r="C53" s="40" t="s">
        <v>51</v>
      </c>
      <c r="D53" s="41" t="n">
        <v>5.34146854082999</v>
      </c>
      <c r="E53" s="41" t="n">
        <v>3.61460839160839</v>
      </c>
      <c r="F53" s="41" t="n">
        <v>21.3116842105263</v>
      </c>
      <c r="G53" s="41" t="n">
        <v>15.4021139369278</v>
      </c>
      <c r="H53" s="41" t="n">
        <v>8.26893397463927</v>
      </c>
      <c r="I53" s="41" t="n">
        <v>0</v>
      </c>
      <c r="J53" s="41" t="n">
        <v>12.2073130434783</v>
      </c>
      <c r="K53" s="41" t="n">
        <v>11.1099780876494</v>
      </c>
      <c r="L53" s="41" t="n">
        <v>12.53</v>
      </c>
      <c r="M53" s="41" t="n">
        <v>6.79025254850378</v>
      </c>
      <c r="N53" s="41" t="n">
        <v>96.5763527341632</v>
      </c>
      <c r="O53" s="42" t="n">
        <f aca="false">STDEV(D53:M53)/SQRT(10)*10</f>
        <v>19.5574450293443</v>
      </c>
    </row>
    <row r="54" customFormat="false" ht="12.75" hidden="false" customHeight="false" outlineLevel="0" collapsed="false">
      <c r="A54" s="25" t="s">
        <v>65</v>
      </c>
      <c r="B54" s="26" t="s">
        <v>66</v>
      </c>
      <c r="C54" s="35" t="s">
        <v>67</v>
      </c>
      <c r="D54" s="36" t="n">
        <v>19.9</v>
      </c>
      <c r="E54" s="36" t="n">
        <v>12.2</v>
      </c>
      <c r="F54" s="36" t="n">
        <v>35.2</v>
      </c>
      <c r="G54" s="36" t="n">
        <v>4.693</v>
      </c>
      <c r="H54" s="36" t="n">
        <v>24.8</v>
      </c>
      <c r="I54" s="36" t="n">
        <v>30.2</v>
      </c>
      <c r="J54" s="36" t="n">
        <v>1.05</v>
      </c>
      <c r="K54" s="36" t="n">
        <v>11</v>
      </c>
      <c r="L54" s="36" t="n">
        <v>7.3</v>
      </c>
      <c r="M54" s="36" t="n">
        <v>11.2</v>
      </c>
      <c r="N54" s="36" t="n">
        <v>157.543</v>
      </c>
      <c r="O54" s="37" t="n">
        <f aca="false">STDEV(D54:M54)/SQRT(10)*10</f>
        <v>35.7747127343075</v>
      </c>
    </row>
    <row r="55" customFormat="false" ht="12.75" hidden="false" customHeight="false" outlineLevel="0" collapsed="false">
      <c r="C55" s="35" t="s">
        <v>35</v>
      </c>
      <c r="D55" s="36" t="n">
        <v>8.5</v>
      </c>
      <c r="E55" s="36" t="n">
        <v>3.43</v>
      </c>
      <c r="F55" s="36" t="n">
        <v>6.07</v>
      </c>
      <c r="G55" s="36" t="n">
        <v>3.497</v>
      </c>
      <c r="H55" s="36" t="n">
        <v>8.1</v>
      </c>
      <c r="I55" s="36" t="n">
        <v>7.4</v>
      </c>
      <c r="J55" s="36" t="n">
        <v>2.362</v>
      </c>
      <c r="K55" s="36" t="n">
        <v>4.712</v>
      </c>
      <c r="L55" s="36" t="n">
        <v>3.135</v>
      </c>
      <c r="M55" s="36" t="n">
        <v>4.585</v>
      </c>
      <c r="N55" s="36" t="n">
        <v>51.791</v>
      </c>
      <c r="O55" s="37" t="n">
        <f aca="false">STDEV(D55:M55)/SQRT(10)*10</f>
        <v>6.98096450674579</v>
      </c>
    </row>
    <row r="56" customFormat="false" ht="12.75" hidden="false" customHeight="false" outlineLevel="0" collapsed="false">
      <c r="C56" s="35" t="s">
        <v>38</v>
      </c>
      <c r="D56" s="36" t="n">
        <v>28.4</v>
      </c>
      <c r="E56" s="36" t="n">
        <v>15.63</v>
      </c>
      <c r="F56" s="36" t="n">
        <v>41.27</v>
      </c>
      <c r="G56" s="36" t="n">
        <v>8.19</v>
      </c>
      <c r="H56" s="36" t="n">
        <v>32.9</v>
      </c>
      <c r="I56" s="36" t="n">
        <v>37.6</v>
      </c>
      <c r="J56" s="36" t="n">
        <v>3.412</v>
      </c>
      <c r="K56" s="36" t="n">
        <v>15.712</v>
      </c>
      <c r="L56" s="36" t="n">
        <v>10.435</v>
      </c>
      <c r="M56" s="36" t="n">
        <v>15.785</v>
      </c>
      <c r="N56" s="36" t="n">
        <v>209.334</v>
      </c>
      <c r="O56" s="37" t="n">
        <f aca="false">STDEV(D56:M56)/SQRT(10)*10</f>
        <v>41.5238576991857</v>
      </c>
    </row>
    <row r="57" customFormat="false" ht="13.5" hidden="false" customHeight="false" outlineLevel="0" collapsed="false">
      <c r="A57" s="38" t="s">
        <v>68</v>
      </c>
      <c r="B57" s="39"/>
      <c r="C57" s="40"/>
      <c r="D57" s="41" t="n">
        <v>28.4</v>
      </c>
      <c r="E57" s="41" t="n">
        <v>15.63</v>
      </c>
      <c r="F57" s="41" t="n">
        <v>41.27</v>
      </c>
      <c r="G57" s="41" t="n">
        <v>8.19</v>
      </c>
      <c r="H57" s="41" t="n">
        <v>32.9</v>
      </c>
      <c r="I57" s="41" t="n">
        <v>37.6</v>
      </c>
      <c r="J57" s="41" t="n">
        <v>3.412</v>
      </c>
      <c r="K57" s="41" t="n">
        <v>15.712</v>
      </c>
      <c r="L57" s="41" t="n">
        <v>10.435</v>
      </c>
      <c r="M57" s="41" t="n">
        <v>15.785</v>
      </c>
      <c r="N57" s="41" t="n">
        <v>209.334</v>
      </c>
      <c r="O57" s="42" t="n">
        <f aca="false">STDEV(D57:M57)/SQRT(10)*10</f>
        <v>41.5238576991857</v>
      </c>
    </row>
    <row r="58" customFormat="false" ht="13.5" hidden="false" customHeight="false" outlineLevel="0" collapsed="false">
      <c r="A58" s="38" t="s">
        <v>69</v>
      </c>
      <c r="B58" s="39" t="s">
        <v>70</v>
      </c>
      <c r="C58" s="40" t="s">
        <v>51</v>
      </c>
      <c r="D58" s="41" t="n">
        <v>4.46136680053548</v>
      </c>
      <c r="E58" s="41" t="n">
        <v>0</v>
      </c>
      <c r="F58" s="41" t="n">
        <v>0</v>
      </c>
      <c r="G58" s="41" t="n">
        <v>4.48190844354018</v>
      </c>
      <c r="H58" s="41" t="n">
        <v>4.41673983384346</v>
      </c>
      <c r="I58" s="41" t="n">
        <v>0</v>
      </c>
      <c r="J58" s="41" t="n">
        <v>19.7032956521739</v>
      </c>
      <c r="K58" s="41" t="n">
        <v>13.2653346613546</v>
      </c>
      <c r="L58" s="41" t="n">
        <v>11.59</v>
      </c>
      <c r="M58" s="41" t="n">
        <v>13.1672558368958</v>
      </c>
      <c r="N58" s="41" t="n">
        <v>71.0859012283434</v>
      </c>
      <c r="O58" s="42" t="n">
        <f aca="false">STDEV(D58:M58)/SQRT(10)*10</f>
        <v>21.7580647104433</v>
      </c>
    </row>
    <row r="59" customFormat="false" ht="13.5" hidden="false" customHeight="false" outlineLevel="0" collapsed="false">
      <c r="A59" s="38" t="s">
        <v>71</v>
      </c>
      <c r="B59" s="39"/>
      <c r="C59" s="40"/>
      <c r="D59" s="41" t="n">
        <v>89.285</v>
      </c>
      <c r="E59" s="41" t="n">
        <v>32.391</v>
      </c>
      <c r="F59" s="41" t="n">
        <v>128.329</v>
      </c>
      <c r="G59" s="41" t="n">
        <v>89.435</v>
      </c>
      <c r="H59" s="41" t="n">
        <v>92.559</v>
      </c>
      <c r="I59" s="41" t="n">
        <v>79.796</v>
      </c>
      <c r="J59" s="41" t="n">
        <v>112.021</v>
      </c>
      <c r="K59" s="41" t="n">
        <v>89.474</v>
      </c>
      <c r="L59" s="41" t="n">
        <v>90.568</v>
      </c>
      <c r="M59" s="41" t="n">
        <v>65.672</v>
      </c>
      <c r="N59" s="41" t="n">
        <v>869.53</v>
      </c>
      <c r="O59" s="42" t="n">
        <f aca="false">STDEV(D59:M59)/SQRT(10)*10</f>
        <v>80.8561335816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" width="9.14"/>
  </cols>
  <sheetData>
    <row r="1" customFormat="false" ht="12.75" hidden="false" customHeight="false" outlineLevel="0" collapsed="false">
      <c r="A1" s="25" t="s">
        <v>16</v>
      </c>
      <c r="B1" s="25" t="s">
        <v>72</v>
      </c>
    </row>
    <row r="2" customFormat="false" ht="12.75" hidden="false" customHeight="false" outlineLevel="0" collapsed="false">
      <c r="A2" s="25" t="s">
        <v>73</v>
      </c>
    </row>
    <row r="4" s="25" customFormat="true" ht="12.75" hidden="false" customHeight="false" outlineLevel="0" collapsed="false">
      <c r="A4" s="27" t="s">
        <v>4</v>
      </c>
      <c r="B4" s="27"/>
      <c r="C4" s="29"/>
      <c r="D4" s="27" t="s">
        <v>1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9"/>
    </row>
    <row r="5" s="25" customFormat="true" ht="13.5" hidden="false" customHeight="false" outlineLevel="0" collapsed="false">
      <c r="A5" s="4"/>
      <c r="B5" s="32" t="s">
        <v>20</v>
      </c>
      <c r="C5" s="34" t="s">
        <v>21</v>
      </c>
      <c r="D5" s="32" t="s">
        <v>74</v>
      </c>
      <c r="E5" s="32" t="s">
        <v>75</v>
      </c>
      <c r="F5" s="32" t="s">
        <v>24</v>
      </c>
      <c r="G5" s="32" t="s">
        <v>76</v>
      </c>
      <c r="H5" s="32" t="s">
        <v>77</v>
      </c>
      <c r="I5" s="32" t="s">
        <v>78</v>
      </c>
      <c r="J5" s="32" t="s">
        <v>28</v>
      </c>
      <c r="K5" s="32" t="s">
        <v>79</v>
      </c>
      <c r="L5" s="32" t="s">
        <v>29</v>
      </c>
      <c r="M5" s="32" t="s">
        <v>80</v>
      </c>
      <c r="N5" s="32" t="s">
        <v>81</v>
      </c>
      <c r="O5" s="32" t="s">
        <v>71</v>
      </c>
      <c r="P5" s="32" t="s">
        <v>82</v>
      </c>
      <c r="Q5" s="34" t="s">
        <v>6</v>
      </c>
    </row>
    <row r="6" customFormat="false" ht="13.5" hidden="false" customHeight="false" outlineLevel="0" collapsed="false">
      <c r="A6" s="9" t="s">
        <v>33</v>
      </c>
      <c r="B6" s="43" t="s">
        <v>34</v>
      </c>
      <c r="C6" s="35" t="s">
        <v>35</v>
      </c>
      <c r="D6" s="44" t="n">
        <v>2.986</v>
      </c>
      <c r="E6" s="44" t="n">
        <v>0.62</v>
      </c>
      <c r="F6" s="44" t="n">
        <v>1.76</v>
      </c>
      <c r="G6" s="44" t="n">
        <v>4.317</v>
      </c>
      <c r="H6" s="44" t="n">
        <v>0</v>
      </c>
      <c r="I6" s="44" t="n">
        <v>0</v>
      </c>
      <c r="J6" s="44" t="n">
        <v>2.523</v>
      </c>
      <c r="K6" s="44" t="n">
        <v>3.576</v>
      </c>
      <c r="L6" s="44" t="n">
        <v>0</v>
      </c>
      <c r="M6" s="44" t="n">
        <v>3.101</v>
      </c>
      <c r="N6" s="44" t="n">
        <v>6.018</v>
      </c>
      <c r="O6" s="44" t="n">
        <v>24.901</v>
      </c>
      <c r="P6" s="44" t="n">
        <f aca="false">AVERAGE(D6:N6)*10</f>
        <v>22.6372727272727</v>
      </c>
      <c r="Q6" s="37" t="n">
        <f aca="false">(STDEV(D6:N6)/SQRT(11))*10</f>
        <v>6.00389587016919</v>
      </c>
      <c r="AK6" s="0" t="e">
        <f aca="false"/>
        <v>#NAME?</v>
      </c>
    </row>
    <row r="7" customFormat="false" ht="12.75" hidden="false" customHeight="false" outlineLevel="0" collapsed="false">
      <c r="A7" s="9"/>
      <c r="B7" s="43"/>
      <c r="C7" s="35" t="s">
        <v>36</v>
      </c>
      <c r="D7" s="44" t="n">
        <v>0.192</v>
      </c>
      <c r="E7" s="44" t="n">
        <v>0.066</v>
      </c>
      <c r="F7" s="44" t="n">
        <v>0.261</v>
      </c>
      <c r="G7" s="44" t="n">
        <v>0.68</v>
      </c>
      <c r="H7" s="44" t="n">
        <v>0</v>
      </c>
      <c r="I7" s="44" t="n">
        <v>0</v>
      </c>
      <c r="J7" s="44" t="n">
        <v>0.553</v>
      </c>
      <c r="K7" s="44" t="n">
        <v>0.277</v>
      </c>
      <c r="L7" s="44" t="n">
        <v>0</v>
      </c>
      <c r="M7" s="44" t="n">
        <v>0.626</v>
      </c>
      <c r="N7" s="44" t="n">
        <v>1.215</v>
      </c>
      <c r="O7" s="44" t="n">
        <v>3.87</v>
      </c>
      <c r="P7" s="44" t="n">
        <f aca="false">AVERAGE(D7:N7)*10</f>
        <v>3.51818181818182</v>
      </c>
      <c r="Q7" s="37" t="n">
        <f aca="false">(STDEV(D7:N7)/SQRT(11))*10</f>
        <v>1.15240603496402</v>
      </c>
    </row>
    <row r="8" customFormat="false" ht="12.75" hidden="false" customHeight="false" outlineLevel="0" collapsed="false">
      <c r="A8" s="9"/>
      <c r="B8" s="43"/>
      <c r="C8" s="35" t="s">
        <v>37</v>
      </c>
      <c r="D8" s="44" t="n">
        <v>18.6</v>
      </c>
      <c r="E8" s="44" t="n">
        <v>0.689</v>
      </c>
      <c r="F8" s="44" t="n">
        <v>31.4</v>
      </c>
      <c r="G8" s="44" t="n">
        <v>17.5</v>
      </c>
      <c r="H8" s="44" t="n">
        <v>0</v>
      </c>
      <c r="I8" s="44" t="n">
        <v>0</v>
      </c>
      <c r="J8" s="44" t="n">
        <v>6.315</v>
      </c>
      <c r="K8" s="44" t="n">
        <v>41.4</v>
      </c>
      <c r="L8" s="44" t="n">
        <v>0</v>
      </c>
      <c r="M8" s="44" t="n">
        <v>16</v>
      </c>
      <c r="N8" s="44" t="n">
        <v>26.5</v>
      </c>
      <c r="O8" s="44" t="n">
        <v>158.404</v>
      </c>
      <c r="P8" s="44" t="n">
        <f aca="false">AVERAGE(D8:N8)*10</f>
        <v>144.003636363636</v>
      </c>
      <c r="Q8" s="37" t="n">
        <f aca="false">(STDEV(D8:N8)/SQRT(11))*10</f>
        <v>43.3763524237202</v>
      </c>
    </row>
    <row r="9" customFormat="false" ht="12.75" hidden="false" customHeight="false" outlineLevel="0" collapsed="false">
      <c r="A9" s="9"/>
      <c r="B9" s="43"/>
      <c r="C9" s="35" t="s">
        <v>38</v>
      </c>
      <c r="D9" s="44" t="n">
        <v>21.778</v>
      </c>
      <c r="E9" s="44" t="n">
        <v>1.375</v>
      </c>
      <c r="F9" s="44" t="n">
        <v>33.421</v>
      </c>
      <c r="G9" s="44" t="n">
        <v>22.497</v>
      </c>
      <c r="H9" s="44" t="n">
        <v>0</v>
      </c>
      <c r="I9" s="44" t="n">
        <v>0</v>
      </c>
      <c r="J9" s="44" t="n">
        <v>9.391</v>
      </c>
      <c r="K9" s="44" t="n">
        <v>45.253</v>
      </c>
      <c r="L9" s="44" t="n">
        <v>0</v>
      </c>
      <c r="M9" s="44" t="n">
        <v>19.727</v>
      </c>
      <c r="N9" s="44" t="n">
        <v>33.733</v>
      </c>
      <c r="O9" s="44" t="n">
        <v>187.175</v>
      </c>
      <c r="P9" s="44" t="n">
        <f aca="false">AVERAGE(D9:N9)*10</f>
        <v>170.159090909091</v>
      </c>
      <c r="Q9" s="37" t="n">
        <f aca="false">(STDEV(D9:N9)/SQRT(11))*10</f>
        <v>48.4054099428518</v>
      </c>
    </row>
    <row r="10" customFormat="false" ht="12.75" hidden="false" customHeight="false" outlineLevel="0" collapsed="false">
      <c r="A10" s="9"/>
      <c r="B10" s="43" t="s">
        <v>39</v>
      </c>
      <c r="C10" s="35" t="s">
        <v>35</v>
      </c>
      <c r="D10" s="44" t="n">
        <v>2.042</v>
      </c>
      <c r="E10" s="44" t="n">
        <v>0.564</v>
      </c>
      <c r="F10" s="44" t="n">
        <v>0.674</v>
      </c>
      <c r="G10" s="44" t="n">
        <v>0.636</v>
      </c>
      <c r="H10" s="44" t="n">
        <v>9.106</v>
      </c>
      <c r="I10" s="44" t="n">
        <v>7.917</v>
      </c>
      <c r="J10" s="44" t="n">
        <v>2.796</v>
      </c>
      <c r="K10" s="44" t="n">
        <v>8.026</v>
      </c>
      <c r="L10" s="44" t="n">
        <v>4.618</v>
      </c>
      <c r="M10" s="44" t="n">
        <v>7.966</v>
      </c>
      <c r="N10" s="44" t="n">
        <v>2.081</v>
      </c>
      <c r="O10" s="44" t="n">
        <v>46.426</v>
      </c>
      <c r="P10" s="44" t="n">
        <f aca="false">AVERAGE(D10:N10)*10</f>
        <v>42.2054545454546</v>
      </c>
      <c r="Q10" s="37" t="n">
        <f aca="false">(STDEV(D10:N10)/SQRT(11))*10</f>
        <v>10.2845712655269</v>
      </c>
    </row>
    <row r="11" customFormat="false" ht="12.75" hidden="false" customHeight="false" outlineLevel="0" collapsed="false">
      <c r="A11" s="9"/>
      <c r="B11" s="43"/>
      <c r="C11" s="35" t="s">
        <v>36</v>
      </c>
      <c r="D11" s="44" t="n">
        <v>0.136</v>
      </c>
      <c r="E11" s="44" t="n">
        <v>0</v>
      </c>
      <c r="F11" s="44" t="n">
        <v>0.062</v>
      </c>
      <c r="G11" s="44" t="n">
        <v>0.086</v>
      </c>
      <c r="H11" s="44" t="n">
        <v>0.685</v>
      </c>
      <c r="I11" s="44" t="n">
        <v>1.32</v>
      </c>
      <c r="J11" s="44" t="n">
        <v>0.7</v>
      </c>
      <c r="K11" s="44" t="n">
        <v>0.794</v>
      </c>
      <c r="L11" s="44" t="n">
        <v>0.45</v>
      </c>
      <c r="M11" s="44" t="n">
        <v>1.429</v>
      </c>
      <c r="N11" s="44" t="n">
        <v>0.271</v>
      </c>
      <c r="O11" s="44" t="n">
        <v>5.933</v>
      </c>
      <c r="P11" s="44" t="n">
        <f aca="false">AVERAGE(D11:N11)*10</f>
        <v>5.39363636363636</v>
      </c>
      <c r="Q11" s="37" t="n">
        <f aca="false">(STDEV(D11:N11)/SQRT(11))*10</f>
        <v>1.50143402526765</v>
      </c>
    </row>
    <row r="12" customFormat="false" ht="12.75" hidden="false" customHeight="false" outlineLevel="0" collapsed="false">
      <c r="A12" s="9"/>
      <c r="B12" s="43"/>
      <c r="C12" s="35" t="s">
        <v>37</v>
      </c>
      <c r="D12" s="44" t="n">
        <v>6.985</v>
      </c>
      <c r="E12" s="44" t="n">
        <v>3.177</v>
      </c>
      <c r="F12" s="44" t="n">
        <v>2.561</v>
      </c>
      <c r="G12" s="44" t="n">
        <v>23.5</v>
      </c>
      <c r="H12" s="44" t="n">
        <v>67.4</v>
      </c>
      <c r="I12" s="44" t="n">
        <v>58.8</v>
      </c>
      <c r="J12" s="44" t="n">
        <v>33.5</v>
      </c>
      <c r="K12" s="44" t="n">
        <v>64.97</v>
      </c>
      <c r="L12" s="44" t="n">
        <v>13.3</v>
      </c>
      <c r="M12" s="44" t="n">
        <v>97.8</v>
      </c>
      <c r="N12" s="44" t="n">
        <v>5.716</v>
      </c>
      <c r="O12" s="44" t="n">
        <v>377.709</v>
      </c>
      <c r="P12" s="44" t="n">
        <f aca="false">AVERAGE(D12:N12)*10</f>
        <v>343.371818181818</v>
      </c>
      <c r="Q12" s="37" t="n">
        <f aca="false">(STDEV(D12:N12)/SQRT(11))*10</f>
        <v>98.9314878803249</v>
      </c>
    </row>
    <row r="13" customFormat="false" ht="12.75" hidden="false" customHeight="false" outlineLevel="0" collapsed="false">
      <c r="A13" s="9"/>
      <c r="B13" s="43"/>
      <c r="C13" s="35" t="s">
        <v>38</v>
      </c>
      <c r="D13" s="44" t="n">
        <v>9.163</v>
      </c>
      <c r="E13" s="44" t="n">
        <v>3.741</v>
      </c>
      <c r="F13" s="44" t="n">
        <v>3.297</v>
      </c>
      <c r="G13" s="44" t="n">
        <v>24.222</v>
      </c>
      <c r="H13" s="44" t="n">
        <v>77.191</v>
      </c>
      <c r="I13" s="44" t="n">
        <v>68.037</v>
      </c>
      <c r="J13" s="44" t="n">
        <v>36.996</v>
      </c>
      <c r="K13" s="44" t="n">
        <v>73.79</v>
      </c>
      <c r="L13" s="44" t="n">
        <v>18.368</v>
      </c>
      <c r="M13" s="44" t="n">
        <v>107.195</v>
      </c>
      <c r="N13" s="44" t="n">
        <v>8.068</v>
      </c>
      <c r="O13" s="44" t="n">
        <v>430.068</v>
      </c>
      <c r="P13" s="44" t="n">
        <f aca="false">AVERAGE(D13:N13)*10</f>
        <v>390.970909090909</v>
      </c>
      <c r="Q13" s="37" t="n">
        <f aca="false">(STDEV(D13:N13)/SQRT(11))*10</f>
        <v>109.442884601592</v>
      </c>
    </row>
    <row r="14" customFormat="false" ht="12.75" hidden="false" customHeight="false" outlineLevel="0" collapsed="false">
      <c r="A14" s="9"/>
      <c r="B14" s="43" t="s">
        <v>40</v>
      </c>
      <c r="C14" s="35" t="s">
        <v>35</v>
      </c>
      <c r="D14" s="44" t="n">
        <v>0.46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.462</v>
      </c>
      <c r="P14" s="44" t="n">
        <f aca="false">AVERAGE(D14:N14)*10</f>
        <v>0.42</v>
      </c>
      <c r="Q14" s="37" t="n">
        <f aca="false">(STDEV(D14:N14)/SQRT(11))*10</f>
        <v>0.42</v>
      </c>
    </row>
    <row r="15" customFormat="false" ht="12.75" hidden="false" customHeight="false" outlineLevel="0" collapsed="false">
      <c r="A15" s="9"/>
      <c r="B15" s="43"/>
      <c r="C15" s="35" t="s">
        <v>3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f aca="false">AVERAGE(D15:N15)*10</f>
        <v>0</v>
      </c>
      <c r="Q15" s="37" t="n">
        <f aca="false">(STDEV(D15:N15)/SQRT(11))*10</f>
        <v>0</v>
      </c>
    </row>
    <row r="16" customFormat="false" ht="12.75" hidden="false" customHeight="false" outlineLevel="0" collapsed="false">
      <c r="A16" s="9"/>
      <c r="B16" s="43"/>
      <c r="C16" s="35" t="s">
        <v>37</v>
      </c>
      <c r="D16" s="44" t="n">
        <v>1.057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.057</v>
      </c>
      <c r="P16" s="44" t="n">
        <f aca="false">AVERAGE(D16:N16)*10</f>
        <v>0.960909090909091</v>
      </c>
      <c r="Q16" s="37" t="n">
        <f aca="false">(STDEV(D16:N16)/SQRT(11))*10</f>
        <v>0.960909090909091</v>
      </c>
    </row>
    <row r="17" customFormat="false" ht="12.75" hidden="false" customHeight="false" outlineLevel="0" collapsed="false">
      <c r="A17" s="9"/>
      <c r="B17" s="43"/>
      <c r="C17" s="35" t="s">
        <v>38</v>
      </c>
      <c r="D17" s="44" t="n">
        <v>1.519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.519</v>
      </c>
      <c r="P17" s="44" t="n">
        <f aca="false">AVERAGE(D17:N17)*10</f>
        <v>1.38090909090909</v>
      </c>
      <c r="Q17" s="37" t="n">
        <f aca="false">(STDEV(D17:N17)/SQRT(11))*10</f>
        <v>1.38090909090909</v>
      </c>
    </row>
    <row r="18" customFormat="false" ht="13.5" hidden="false" customHeight="false" outlineLevel="0" collapsed="false">
      <c r="A18" s="13" t="s">
        <v>41</v>
      </c>
      <c r="B18" s="39"/>
      <c r="C18" s="40"/>
      <c r="D18" s="41" t="n">
        <v>32.46</v>
      </c>
      <c r="E18" s="41" t="n">
        <v>5.116</v>
      </c>
      <c r="F18" s="41" t="n">
        <v>36.718</v>
      </c>
      <c r="G18" s="41" t="n">
        <v>46.719</v>
      </c>
      <c r="H18" s="41" t="n">
        <v>77.191</v>
      </c>
      <c r="I18" s="41" t="n">
        <v>68.037</v>
      </c>
      <c r="J18" s="41" t="n">
        <v>46.387</v>
      </c>
      <c r="K18" s="41" t="n">
        <v>119.043</v>
      </c>
      <c r="L18" s="41" t="n">
        <v>18.368</v>
      </c>
      <c r="M18" s="41" t="n">
        <v>126.922</v>
      </c>
      <c r="N18" s="41" t="n">
        <v>41.801</v>
      </c>
      <c r="O18" s="41" t="n">
        <v>618.762</v>
      </c>
      <c r="P18" s="41" t="n">
        <f aca="false">AVERAGE(D18:N18)*10</f>
        <v>562.510909090909</v>
      </c>
      <c r="Q18" s="42" t="n">
        <f aca="false">(STDEV(D18:N18)/SQRT(11))*10</f>
        <v>116.420236466897</v>
      </c>
    </row>
    <row r="19" customFormat="false" ht="12.75" hidden="false" customHeight="false" outlineLevel="0" collapsed="false">
      <c r="A19" s="9" t="s">
        <v>42</v>
      </c>
      <c r="B19" s="43" t="s">
        <v>46</v>
      </c>
      <c r="C19" s="35" t="s">
        <v>35</v>
      </c>
      <c r="D19" s="44" t="n">
        <v>0.036</v>
      </c>
      <c r="E19" s="44" t="n">
        <v>0.102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.138</v>
      </c>
      <c r="P19" s="44" t="n">
        <f aca="false">AVERAGE(D19:N19)*10</f>
        <v>0.125454545454545</v>
      </c>
      <c r="Q19" s="37" t="n">
        <f aca="false">(STDEV(D19:N19)/SQRT(11))*10</f>
        <v>0.0951970553055239</v>
      </c>
    </row>
    <row r="20" customFormat="false" ht="12.75" hidden="false" customHeight="false" outlineLevel="0" collapsed="false">
      <c r="A20" s="9"/>
      <c r="B20" s="43"/>
      <c r="C20" s="35" t="s">
        <v>36</v>
      </c>
      <c r="D20" s="44" t="n">
        <v>0.014</v>
      </c>
      <c r="E20" s="44" t="n">
        <v>0.211</v>
      </c>
      <c r="F20" s="44" t="n">
        <v>0.144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.369</v>
      </c>
      <c r="P20" s="44" t="n">
        <f aca="false">AVERAGE(D20:N20)*10</f>
        <v>0.335454545454545</v>
      </c>
      <c r="Q20" s="37" t="n">
        <f aca="false">(STDEV(D20:N20)/SQRT(11))*10</f>
        <v>0.219658262002857</v>
      </c>
    </row>
    <row r="21" customFormat="false" ht="12.75" hidden="false" customHeight="false" outlineLevel="0" collapsed="false">
      <c r="A21" s="9"/>
      <c r="B21" s="43"/>
      <c r="C21" s="35" t="s">
        <v>44</v>
      </c>
      <c r="D21" s="44" t="n">
        <v>0.111</v>
      </c>
      <c r="E21" s="44" t="n">
        <v>1.003</v>
      </c>
      <c r="F21" s="44" t="n">
        <v>1.557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2.671</v>
      </c>
      <c r="P21" s="44" t="n">
        <f aca="false">AVERAGE(D21:N21)*10</f>
        <v>2.42818181818182</v>
      </c>
      <c r="Q21" s="37" t="n">
        <f aca="false">(STDEV(D21:N21)/SQRT(11))*10</f>
        <v>1.59374106382197</v>
      </c>
    </row>
    <row r="22" customFormat="false" ht="12.75" hidden="false" customHeight="false" outlineLevel="0" collapsed="false">
      <c r="A22" s="9"/>
      <c r="B22" s="43"/>
      <c r="C22" s="35" t="s">
        <v>37</v>
      </c>
      <c r="D22" s="44" t="n">
        <v>0.211</v>
      </c>
      <c r="E22" s="44" t="n">
        <v>0.867</v>
      </c>
      <c r="F22" s="44" t="n">
        <v>1.867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2.945</v>
      </c>
      <c r="P22" s="44" t="n">
        <f aca="false">AVERAGE(D22:N22)*10</f>
        <v>2.67727272727273</v>
      </c>
      <c r="Q22" s="37" t="n">
        <f aca="false">(STDEV(D22:N22)/SQRT(11))*10</f>
        <v>1.78209329972525</v>
      </c>
    </row>
    <row r="23" customFormat="false" ht="12.75" hidden="false" customHeight="false" outlineLevel="0" collapsed="false">
      <c r="A23" s="9"/>
      <c r="B23" s="43"/>
      <c r="C23" s="35" t="s">
        <v>38</v>
      </c>
      <c r="D23" s="44" t="n">
        <v>0.372</v>
      </c>
      <c r="E23" s="44" t="n">
        <v>2.183</v>
      </c>
      <c r="F23" s="44" t="n">
        <v>3.568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6.123</v>
      </c>
      <c r="P23" s="44" t="n">
        <f aca="false">AVERAGE(D23:N23)*10</f>
        <v>5.56636363636364</v>
      </c>
      <c r="Q23" s="37" t="n">
        <f aca="false">(STDEV(D23:N23)/SQRT(11))*10</f>
        <v>3.59623699105993</v>
      </c>
    </row>
    <row r="24" customFormat="false" ht="12.75" hidden="false" customHeight="false" outlineLevel="0" collapsed="false">
      <c r="A24" s="9"/>
      <c r="B24" s="43" t="s">
        <v>47</v>
      </c>
      <c r="C24" s="35" t="s">
        <v>35</v>
      </c>
      <c r="D24" s="44" t="n">
        <v>1.052</v>
      </c>
      <c r="E24" s="44" t="n">
        <v>0.286</v>
      </c>
      <c r="F24" s="44" t="n">
        <v>0.381666854248734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.802</v>
      </c>
      <c r="O24" s="44" t="n">
        <v>2.52166685424873</v>
      </c>
      <c r="P24" s="44" t="n">
        <f aca="false">AVERAGE(D24:N24)*10</f>
        <v>2.29242441295339</v>
      </c>
      <c r="Q24" s="37" t="n">
        <f aca="false">(STDEV(D24:N24)/SQRT(11))*10</f>
        <v>1.12787028663866</v>
      </c>
    </row>
    <row r="25" customFormat="false" ht="12.75" hidden="false" customHeight="false" outlineLevel="0" collapsed="false">
      <c r="A25" s="9"/>
      <c r="B25" s="43"/>
      <c r="C25" s="35" t="s">
        <v>36</v>
      </c>
      <c r="D25" s="44" t="n">
        <v>0.227</v>
      </c>
      <c r="E25" s="44" t="n">
        <v>0.099</v>
      </c>
      <c r="F25" s="44" t="n">
        <v>0.082915025323579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.14</v>
      </c>
      <c r="O25" s="44" t="n">
        <v>0.548915025323579</v>
      </c>
      <c r="P25" s="44" t="n">
        <f aca="false">AVERAGE(D25:N25)*10</f>
        <v>0.499013659385072</v>
      </c>
      <c r="Q25" s="37" t="n">
        <f aca="false">(STDEV(D25:N25)/SQRT(11))*10</f>
        <v>0.234352671060661</v>
      </c>
    </row>
    <row r="26" customFormat="false" ht="12.75" hidden="false" customHeight="false" outlineLevel="0" collapsed="false">
      <c r="A26" s="9"/>
      <c r="B26" s="43"/>
      <c r="C26" s="35" t="s">
        <v>44</v>
      </c>
      <c r="D26" s="44" t="n">
        <v>4.068</v>
      </c>
      <c r="E26" s="44" t="n">
        <v>2.305</v>
      </c>
      <c r="F26" s="44" t="n">
        <v>1.13149352841868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7.50449352841868</v>
      </c>
      <c r="P26" s="44" t="n">
        <f aca="false">AVERAGE(D26:N26)*10</f>
        <v>6.82226684401698</v>
      </c>
      <c r="Q26" s="37" t="n">
        <f aca="false">(STDEV(D26:N26)/SQRT(11))*10</f>
        <v>4.04768855104044</v>
      </c>
    </row>
    <row r="27" customFormat="false" ht="12.75" hidden="false" customHeight="false" outlineLevel="0" collapsed="false">
      <c r="A27" s="9"/>
      <c r="B27" s="43"/>
      <c r="C27" s="35" t="s">
        <v>37</v>
      </c>
      <c r="D27" s="44" t="n">
        <v>1.846</v>
      </c>
      <c r="E27" s="44" t="n">
        <v>0.58</v>
      </c>
      <c r="F27" s="44" t="n">
        <v>0.883629150253236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.142</v>
      </c>
      <c r="O27" s="44" t="n">
        <v>3.45162915025324</v>
      </c>
      <c r="P27" s="44" t="n">
        <f aca="false">AVERAGE(D27:N27)*10</f>
        <v>3.1378446820484</v>
      </c>
      <c r="Q27" s="37" t="n">
        <f aca="false">(STDEV(D27:N27)/SQRT(11))*10</f>
        <v>1.77405874091144</v>
      </c>
    </row>
    <row r="28" customFormat="false" ht="12.75" hidden="false" customHeight="false" outlineLevel="0" collapsed="false">
      <c r="A28" s="9"/>
      <c r="B28" s="43"/>
      <c r="C28" s="35" t="s">
        <v>38</v>
      </c>
      <c r="D28" s="44" t="n">
        <v>7.193</v>
      </c>
      <c r="E28" s="44" t="n">
        <v>3.27</v>
      </c>
      <c r="F28" s="44" t="n">
        <v>2.47970455824423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1.084</v>
      </c>
      <c r="O28" s="44" t="n">
        <v>14.0267045582442</v>
      </c>
      <c r="P28" s="44" t="n">
        <f aca="false">AVERAGE(D28:N28)*10</f>
        <v>12.7515495984038</v>
      </c>
      <c r="Q28" s="37" t="n">
        <f aca="false">(STDEV(D28:N28)/SQRT(11))*10</f>
        <v>6.86691129511769</v>
      </c>
    </row>
    <row r="29" customFormat="false" ht="13.5" hidden="false" customHeight="false" outlineLevel="0" collapsed="false">
      <c r="A29" s="13" t="s">
        <v>48</v>
      </c>
      <c r="B29" s="39"/>
      <c r="C29" s="40"/>
      <c r="D29" s="41" t="n">
        <v>7.565</v>
      </c>
      <c r="E29" s="41" t="n">
        <v>5.453</v>
      </c>
      <c r="F29" s="41" t="n">
        <v>6.04770455824423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1.084</v>
      </c>
      <c r="O29" s="41" t="n">
        <v>20.1497045582442</v>
      </c>
      <c r="P29" s="41" t="n">
        <f aca="false">AVERAGE(D29:N29)*10</f>
        <v>18.3179132347675</v>
      </c>
      <c r="Q29" s="42" t="n">
        <f aca="false">(STDEV(D29:N29)/SQRT(11))*10</f>
        <v>8.93431415912809</v>
      </c>
    </row>
    <row r="30" customFormat="false" ht="12.75" hidden="false" customHeight="false" outlineLevel="0" collapsed="false">
      <c r="A30" s="9" t="s">
        <v>49</v>
      </c>
      <c r="B30" s="43" t="s">
        <v>50</v>
      </c>
      <c r="C30" s="35" t="s">
        <v>51</v>
      </c>
      <c r="D30" s="44" t="n">
        <v>2.06329494712103</v>
      </c>
      <c r="E30" s="44" t="n">
        <v>24.9878198451795</v>
      </c>
      <c r="F30" s="44" t="n">
        <v>14.8893853336995</v>
      </c>
      <c r="G30" s="44" t="n">
        <v>4.21516824310727</v>
      </c>
      <c r="H30" s="44" t="n">
        <v>4.4454249888043</v>
      </c>
      <c r="I30" s="44" t="n">
        <v>4.8562688172043</v>
      </c>
      <c r="J30" s="44" t="n">
        <v>3.37493918918919</v>
      </c>
      <c r="K30" s="44" t="n">
        <v>11.7934426229508</v>
      </c>
      <c r="L30" s="44" t="n">
        <v>1.50678096212897</v>
      </c>
      <c r="M30" s="44" t="n">
        <v>9.24736769178777</v>
      </c>
      <c r="N30" s="44" t="n">
        <v>2.55505042816365</v>
      </c>
      <c r="O30" s="44" t="n">
        <v>83.9349430693363</v>
      </c>
      <c r="P30" s="44" t="n">
        <f aca="false">AVERAGE(D30:N30)*10</f>
        <v>76.3044936993966</v>
      </c>
      <c r="Q30" s="37" t="n">
        <f aca="false">(STDEV(D30:N30)/SQRT(11))*10</f>
        <v>21.6539218891745</v>
      </c>
    </row>
    <row r="31" customFormat="false" ht="12.75" hidden="false" customHeight="false" outlineLevel="0" collapsed="false">
      <c r="A31" s="9"/>
      <c r="B31" s="43" t="s">
        <v>49</v>
      </c>
      <c r="C31" s="35" t="s">
        <v>51</v>
      </c>
      <c r="D31" s="44" t="n">
        <v>3.59513513513513</v>
      </c>
      <c r="E31" s="44" t="n">
        <v>0</v>
      </c>
      <c r="F31" s="44" t="n">
        <v>12.6620178522384</v>
      </c>
      <c r="G31" s="44" t="n">
        <v>3.2650587643389</v>
      </c>
      <c r="H31" s="44" t="n">
        <v>6.07005821764443</v>
      </c>
      <c r="I31" s="44" t="n">
        <v>1.7466413833188</v>
      </c>
      <c r="J31" s="44" t="n">
        <v>0.625560810810811</v>
      </c>
      <c r="K31" s="44" t="n">
        <v>0.83864480874317</v>
      </c>
      <c r="L31" s="44" t="n">
        <v>0</v>
      </c>
      <c r="M31" s="44" t="n">
        <v>0</v>
      </c>
      <c r="N31" s="44" t="n">
        <v>0</v>
      </c>
      <c r="O31" s="44" t="n">
        <v>28.8031169722296</v>
      </c>
      <c r="P31" s="44" t="n">
        <f aca="false">AVERAGE(D31:N31)*10</f>
        <v>26.184651792936</v>
      </c>
      <c r="Q31" s="37" t="n">
        <f aca="false">(STDEV(D31:N31)/SQRT(11))*10</f>
        <v>11.6573565126271</v>
      </c>
    </row>
    <row r="32" customFormat="false" ht="12.75" hidden="false" customHeight="false" outlineLevel="0" collapsed="false">
      <c r="A32" s="9"/>
      <c r="B32" s="43" t="s">
        <v>52</v>
      </c>
      <c r="C32" s="35" t="s">
        <v>51</v>
      </c>
      <c r="D32" s="44" t="n">
        <v>0</v>
      </c>
      <c r="E32" s="44" t="n">
        <v>24.8673551489561</v>
      </c>
      <c r="F32" s="44" t="n">
        <v>9.5437033781928</v>
      </c>
      <c r="G32" s="44" t="n">
        <v>16.0538339706178</v>
      </c>
      <c r="H32" s="44" t="n">
        <v>11.5777433945365</v>
      </c>
      <c r="I32" s="44" t="n">
        <v>0</v>
      </c>
      <c r="J32" s="44" t="n">
        <v>16.002</v>
      </c>
      <c r="K32" s="44" t="n">
        <v>5.18911475409836</v>
      </c>
      <c r="L32" s="44" t="n">
        <v>8.13661719549642</v>
      </c>
      <c r="M32" s="44" t="n">
        <v>5.04692260898952</v>
      </c>
      <c r="N32" s="44" t="n">
        <v>0.164151284490961</v>
      </c>
      <c r="O32" s="44" t="n">
        <v>96.5814417353785</v>
      </c>
      <c r="P32" s="44" t="n">
        <f aca="false">AVERAGE(D32:N32)*10</f>
        <v>87.8013106685259</v>
      </c>
      <c r="Q32" s="37" t="n">
        <f aca="false">(STDEV(D32:N32)/SQRT(11))*10</f>
        <v>23.8924382343701</v>
      </c>
    </row>
    <row r="33" customFormat="false" ht="13.5" hidden="false" customHeight="false" outlineLevel="0" collapsed="false">
      <c r="A33" s="13" t="s">
        <v>53</v>
      </c>
      <c r="B33" s="39"/>
      <c r="C33" s="40"/>
      <c r="D33" s="41" t="n">
        <v>5.65843008225617</v>
      </c>
      <c r="E33" s="41" t="n">
        <v>49.8551749941356</v>
      </c>
      <c r="F33" s="41" t="n">
        <v>37.0951065641307</v>
      </c>
      <c r="G33" s="41" t="n">
        <v>23.534060978064</v>
      </c>
      <c r="H33" s="41" t="n">
        <v>22.0932266009852</v>
      </c>
      <c r="I33" s="41" t="n">
        <v>6.6029102005231</v>
      </c>
      <c r="J33" s="41" t="n">
        <v>20.0025</v>
      </c>
      <c r="K33" s="41" t="n">
        <v>17.8212021857924</v>
      </c>
      <c r="L33" s="41" t="n">
        <v>9.64339815762538</v>
      </c>
      <c r="M33" s="41" t="n">
        <v>14.2942903007773</v>
      </c>
      <c r="N33" s="41" t="n">
        <v>2.71920171265462</v>
      </c>
      <c r="O33" s="41" t="n">
        <v>209.319501776944</v>
      </c>
      <c r="P33" s="41" t="n">
        <f aca="false">AVERAGE(D33:N33)*10</f>
        <v>190.290456160859</v>
      </c>
      <c r="Q33" s="42" t="n">
        <f aca="false">(STDEV(D33:N33)/SQRT(11))*10</f>
        <v>42.8361059865953</v>
      </c>
    </row>
    <row r="34" customFormat="false" ht="12.75" hidden="false" customHeight="false" outlineLevel="0" collapsed="false">
      <c r="A34" s="9" t="s">
        <v>54</v>
      </c>
      <c r="B34" s="43" t="s">
        <v>54</v>
      </c>
      <c r="C34" s="35" t="s">
        <v>35</v>
      </c>
      <c r="D34" s="44" t="n">
        <v>0</v>
      </c>
      <c r="E34" s="44" t="n">
        <v>0.218</v>
      </c>
      <c r="F34" s="44" t="n">
        <v>0</v>
      </c>
      <c r="G34" s="44" t="n">
        <v>0.118</v>
      </c>
      <c r="H34" s="44" t="n">
        <v>0</v>
      </c>
      <c r="I34" s="44" t="n">
        <v>1.284</v>
      </c>
      <c r="J34" s="44" t="n">
        <v>0</v>
      </c>
      <c r="K34" s="44" t="n">
        <v>0.555</v>
      </c>
      <c r="L34" s="44" t="n">
        <v>0</v>
      </c>
      <c r="M34" s="44" t="n">
        <v>0</v>
      </c>
      <c r="N34" s="44" t="n">
        <v>0</v>
      </c>
      <c r="O34" s="44" t="n">
        <v>2.175</v>
      </c>
      <c r="P34" s="44" t="n">
        <f aca="false">AVERAGE(D34:N34)*10</f>
        <v>1.97727272727273</v>
      </c>
      <c r="Q34" s="37" t="n">
        <f aca="false">(STDEV(D34:N34)/SQRT(11))*10</f>
        <v>1.20154150301647</v>
      </c>
    </row>
    <row r="35" customFormat="false" ht="12.75" hidden="false" customHeight="false" outlineLevel="0" collapsed="false">
      <c r="A35" s="9"/>
      <c r="B35" s="43" t="s">
        <v>55</v>
      </c>
      <c r="C35" s="35" t="s">
        <v>35</v>
      </c>
      <c r="D35" s="44" t="n">
        <v>0</v>
      </c>
      <c r="E35" s="44" t="n">
        <v>0</v>
      </c>
      <c r="F35" s="44" t="n">
        <v>1.383</v>
      </c>
      <c r="G35" s="44" t="n">
        <v>0.293</v>
      </c>
      <c r="H35" s="44" t="n">
        <v>0.727</v>
      </c>
      <c r="I35" s="44" t="n">
        <v>1.36</v>
      </c>
      <c r="J35" s="44" t="n">
        <v>0.98</v>
      </c>
      <c r="K35" s="44" t="n">
        <v>1.63</v>
      </c>
      <c r="L35" s="44" t="n">
        <v>1.58</v>
      </c>
      <c r="M35" s="44" t="n">
        <v>1.023</v>
      </c>
      <c r="N35" s="44" t="n">
        <v>0.245</v>
      </c>
      <c r="O35" s="44" t="n">
        <v>9.221</v>
      </c>
      <c r="P35" s="44" t="n">
        <f aca="false">AVERAGE(D35:N35)*10</f>
        <v>8.38272727272727</v>
      </c>
      <c r="Q35" s="37" t="n">
        <f aca="false">(STDEV(D35:N35)/SQRT(11))*10</f>
        <v>1.8750050137674</v>
      </c>
    </row>
    <row r="36" customFormat="false" ht="12.75" hidden="false" customHeight="false" outlineLevel="0" collapsed="false">
      <c r="A36" s="9"/>
      <c r="B36" s="43" t="s">
        <v>83</v>
      </c>
      <c r="C36" s="35" t="s">
        <v>35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.078</v>
      </c>
      <c r="I36" s="44" t="n">
        <v>0.065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.143</v>
      </c>
      <c r="P36" s="44" t="n">
        <f aca="false">AVERAGE(D36:N36)*10</f>
        <v>0.13</v>
      </c>
      <c r="Q36" s="37" t="n">
        <f aca="false">(STDEV(D36:N36)/SQRT(11))*10</f>
        <v>0.0876459821202215</v>
      </c>
    </row>
    <row r="37" customFormat="false" ht="12.75" hidden="false" customHeight="false" outlineLevel="0" collapsed="false">
      <c r="A37" s="9"/>
      <c r="B37" s="43" t="s">
        <v>84</v>
      </c>
      <c r="C37" s="35" t="s">
        <v>35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f aca="false">AVERAGE(D37:N37)*10</f>
        <v>0</v>
      </c>
      <c r="Q37" s="37" t="n">
        <f aca="false">(STDEV(D37:N37)/SQRT(11))*10</f>
        <v>0</v>
      </c>
    </row>
    <row r="38" customFormat="false" ht="12.75" hidden="false" customHeight="false" outlineLevel="0" collapsed="false">
      <c r="A38" s="9"/>
      <c r="B38" s="43" t="s">
        <v>85</v>
      </c>
      <c r="C38" s="35" t="s">
        <v>35</v>
      </c>
      <c r="D38" s="44" t="n">
        <v>0</v>
      </c>
      <c r="E38" s="44" t="n">
        <v>0</v>
      </c>
      <c r="F38" s="44" t="n">
        <v>0.131</v>
      </c>
      <c r="G38" s="44" t="n">
        <v>0</v>
      </c>
      <c r="H38" s="44" t="n">
        <v>0.124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.715</v>
      </c>
      <c r="N38" s="44" t="n">
        <v>0</v>
      </c>
      <c r="O38" s="44" t="n">
        <v>0.97</v>
      </c>
      <c r="P38" s="44" t="n">
        <f aca="false">AVERAGE(D38:N38)*10</f>
        <v>0.881818181818182</v>
      </c>
      <c r="Q38" s="37" t="n">
        <f aca="false">(STDEV(D38:N38)/SQRT(11))*10</f>
        <v>0.64542138199054</v>
      </c>
    </row>
    <row r="39" customFormat="false" ht="12.75" hidden="false" customHeight="false" outlineLevel="0" collapsed="false">
      <c r="A39" s="9"/>
      <c r="B39" s="43" t="s">
        <v>57</v>
      </c>
      <c r="C39" s="35" t="s">
        <v>35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2.626</v>
      </c>
      <c r="I39" s="44" t="n">
        <v>6.62</v>
      </c>
      <c r="J39" s="44" t="n">
        <v>0.391</v>
      </c>
      <c r="K39" s="44" t="n">
        <v>4.3</v>
      </c>
      <c r="L39" s="44" t="n">
        <v>3.534</v>
      </c>
      <c r="M39" s="44" t="n">
        <v>1.229</v>
      </c>
      <c r="N39" s="44" t="n">
        <v>1.06</v>
      </c>
      <c r="O39" s="44" t="n">
        <v>19.76</v>
      </c>
      <c r="P39" s="44" t="n">
        <f aca="false">AVERAGE(D39:N39)*10</f>
        <v>17.9636363636364</v>
      </c>
      <c r="Q39" s="37" t="n">
        <f aca="false">(STDEV(D39:N39)/SQRT(11))*10</f>
        <v>6.67357124957399</v>
      </c>
    </row>
    <row r="40" customFormat="false" ht="12.75" hidden="false" customHeight="false" outlineLevel="0" collapsed="false">
      <c r="A40" s="9"/>
      <c r="B40" s="43"/>
      <c r="C40" s="35" t="s">
        <v>36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.105</v>
      </c>
      <c r="I40" s="44" t="n">
        <v>1.119</v>
      </c>
      <c r="J40" s="44" t="n">
        <v>0.019</v>
      </c>
      <c r="K40" s="44" t="n">
        <v>0.407</v>
      </c>
      <c r="L40" s="44" t="n">
        <v>0.286</v>
      </c>
      <c r="M40" s="44" t="n">
        <v>0.093</v>
      </c>
      <c r="N40" s="44" t="n">
        <v>0.097</v>
      </c>
      <c r="O40" s="44" t="n">
        <v>2.126</v>
      </c>
      <c r="P40" s="44" t="n">
        <f aca="false">AVERAGE(D40:N40)*10</f>
        <v>1.93272727272727</v>
      </c>
      <c r="Q40" s="37" t="n">
        <f aca="false">(STDEV(D40:N40)/SQRT(11))*10</f>
        <v>1.00821723029865</v>
      </c>
    </row>
    <row r="41" customFormat="false" ht="12.75" hidden="false" customHeight="false" outlineLevel="0" collapsed="false">
      <c r="A41" s="9"/>
      <c r="B41" s="43"/>
      <c r="C41" s="35" t="s">
        <v>38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2.731</v>
      </c>
      <c r="I41" s="44" t="n">
        <v>7.739</v>
      </c>
      <c r="J41" s="44" t="n">
        <v>0.41</v>
      </c>
      <c r="K41" s="44" t="n">
        <v>4.707</v>
      </c>
      <c r="L41" s="44" t="n">
        <v>3.82</v>
      </c>
      <c r="M41" s="44" t="n">
        <v>1.322</v>
      </c>
      <c r="N41" s="44" t="n">
        <v>1.157</v>
      </c>
      <c r="O41" s="44" t="n">
        <v>21.886</v>
      </c>
      <c r="P41" s="44" t="n">
        <f aca="false">AVERAGE(D41:N41)*10</f>
        <v>19.8963636363636</v>
      </c>
      <c r="Q41" s="37" t="n">
        <f aca="false">(STDEV(D41:N41)/SQRT(11))*10</f>
        <v>7.61624952712975</v>
      </c>
    </row>
    <row r="42" customFormat="false" ht="12.75" hidden="false" customHeight="false" outlineLevel="0" collapsed="false">
      <c r="A42" s="9"/>
      <c r="B42" s="43" t="s">
        <v>86</v>
      </c>
      <c r="C42" s="35" t="s">
        <v>35</v>
      </c>
      <c r="D42" s="44" t="n">
        <v>0</v>
      </c>
      <c r="E42" s="44" t="n">
        <v>0.134</v>
      </c>
      <c r="F42" s="44" t="n">
        <v>0</v>
      </c>
      <c r="G42" s="44" t="n">
        <v>0.55</v>
      </c>
      <c r="H42" s="44" t="n">
        <v>0.031</v>
      </c>
      <c r="I42" s="44" t="n">
        <v>1.078</v>
      </c>
      <c r="J42" s="44" t="n">
        <v>0.415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2.208</v>
      </c>
      <c r="P42" s="44" t="n">
        <f aca="false">AVERAGE(D42:N42)*10</f>
        <v>2.00727272727273</v>
      </c>
      <c r="Q42" s="37" t="n">
        <f aca="false">(STDEV(D42:N42)/SQRT(11))*10</f>
        <v>1.04990050689585</v>
      </c>
    </row>
    <row r="43" customFormat="false" ht="13.5" hidden="false" customHeight="false" outlineLevel="0" collapsed="false">
      <c r="A43" s="13" t="s">
        <v>58</v>
      </c>
      <c r="B43" s="39"/>
      <c r="C43" s="40"/>
      <c r="D43" s="41" t="n">
        <v>0</v>
      </c>
      <c r="E43" s="41" t="n">
        <v>0.352</v>
      </c>
      <c r="F43" s="41" t="n">
        <v>1.514</v>
      </c>
      <c r="G43" s="41" t="n">
        <v>0.961</v>
      </c>
      <c r="H43" s="41" t="n">
        <v>3.691</v>
      </c>
      <c r="I43" s="41" t="n">
        <v>11.526</v>
      </c>
      <c r="J43" s="41" t="n">
        <v>1.805</v>
      </c>
      <c r="K43" s="41" t="n">
        <v>6.892</v>
      </c>
      <c r="L43" s="41" t="n">
        <v>5.4</v>
      </c>
      <c r="M43" s="41" t="n">
        <v>3.06</v>
      </c>
      <c r="N43" s="41" t="n">
        <v>1.402</v>
      </c>
      <c r="O43" s="41" t="n">
        <v>36.603</v>
      </c>
      <c r="P43" s="41" t="n">
        <f aca="false">AVERAGE(D43:N43)*10</f>
        <v>33.2754545454546</v>
      </c>
      <c r="Q43" s="42" t="n">
        <f aca="false">(STDEV(D43:N43)/SQRT(11))*10</f>
        <v>10.4124280954528</v>
      </c>
    </row>
    <row r="44" customFormat="false" ht="12.75" hidden="false" customHeight="false" outlineLevel="0" collapsed="false">
      <c r="A44" s="9" t="s">
        <v>59</v>
      </c>
      <c r="B44" s="43" t="s">
        <v>60</v>
      </c>
      <c r="C44" s="35" t="s">
        <v>51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.13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.13</v>
      </c>
      <c r="P44" s="44" t="n">
        <f aca="false">AVERAGE(D44:N44)*10</f>
        <v>0.118181818181818</v>
      </c>
      <c r="Q44" s="37" t="n">
        <f aca="false">(STDEV(D44:N44)/SQRT(11))*10</f>
        <v>0.118181818181818</v>
      </c>
    </row>
    <row r="45" customFormat="false" ht="12.75" hidden="false" customHeight="false" outlineLevel="0" collapsed="false">
      <c r="A45" s="9"/>
      <c r="B45" s="43" t="s">
        <v>61</v>
      </c>
      <c r="C45" s="35" t="s">
        <v>5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f aca="false">AVERAGE(D45:N45)*10</f>
        <v>0</v>
      </c>
      <c r="Q45" s="37" t="n">
        <f aca="false">(STDEV(D45:N45)/SQRT(11))*10</f>
        <v>0</v>
      </c>
    </row>
    <row r="46" customFormat="false" ht="12.75" hidden="false" customHeight="false" outlineLevel="0" collapsed="false">
      <c r="A46" s="9"/>
      <c r="B46" s="43" t="s">
        <v>62</v>
      </c>
      <c r="C46" s="35" t="s">
        <v>51</v>
      </c>
      <c r="D46" s="44" t="n">
        <v>0</v>
      </c>
      <c r="E46" s="44" t="n">
        <v>9.25857236687779</v>
      </c>
      <c r="F46" s="44" t="n">
        <v>2.62753858829992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.613783063748811</v>
      </c>
      <c r="O46" s="44" t="n">
        <v>12.4998940189265</v>
      </c>
      <c r="P46" s="44" t="n">
        <f aca="false">AVERAGE(D46:N46)*10</f>
        <v>11.3635400172059</v>
      </c>
      <c r="Q46" s="37" t="n">
        <f aca="false">(STDEV(D46:N46)/SQRT(11))*10</f>
        <v>8.4636950003891</v>
      </c>
    </row>
    <row r="47" customFormat="false" ht="13.5" hidden="false" customHeight="false" outlineLevel="0" collapsed="false">
      <c r="A47" s="13" t="s">
        <v>63</v>
      </c>
      <c r="B47" s="39"/>
      <c r="C47" s="40"/>
      <c r="D47" s="41" t="n">
        <v>0</v>
      </c>
      <c r="E47" s="41" t="n">
        <v>9.25857236687779</v>
      </c>
      <c r="F47" s="41" t="n">
        <v>2.62753858829992</v>
      </c>
      <c r="G47" s="41" t="n">
        <v>0</v>
      </c>
      <c r="H47" s="41" t="n">
        <v>0.13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.613783063748811</v>
      </c>
      <c r="O47" s="41" t="n">
        <v>12.6298940189265</v>
      </c>
      <c r="P47" s="41" t="n">
        <f aca="false">AVERAGE(D47:N47)*10</f>
        <v>11.4817218353877</v>
      </c>
      <c r="Q47" s="42" t="n">
        <f aca="false">(STDEV(D47:N47)/SQRT(11))*10</f>
        <v>8.44863937197683</v>
      </c>
    </row>
    <row r="48" customFormat="false" ht="13.5" hidden="false" customHeight="false" outlineLevel="0" collapsed="false">
      <c r="A48" s="45" t="s">
        <v>64</v>
      </c>
      <c r="B48" s="46" t="s">
        <v>64</v>
      </c>
      <c r="C48" s="47" t="s">
        <v>51</v>
      </c>
      <c r="D48" s="48" t="n">
        <v>8.33133490011751</v>
      </c>
      <c r="E48" s="48" t="n">
        <v>14.2492526389866</v>
      </c>
      <c r="F48" s="48" t="n">
        <v>15.2593548475694</v>
      </c>
      <c r="G48" s="48" t="n">
        <v>13.934939021936</v>
      </c>
      <c r="H48" s="48" t="n">
        <v>9.09616077026422</v>
      </c>
      <c r="I48" s="48" t="n">
        <v>13.9630348735833</v>
      </c>
      <c r="J48" s="48" t="n">
        <v>2.8575</v>
      </c>
      <c r="K48" s="48" t="n">
        <v>16.8908306010929</v>
      </c>
      <c r="L48" s="48" t="n">
        <v>10.3545987717503</v>
      </c>
      <c r="M48" s="48" t="n">
        <v>16.8976079756675</v>
      </c>
      <c r="N48" s="48" t="n">
        <v>6.33766698382493</v>
      </c>
      <c r="O48" s="48" t="n">
        <v>128.172281384793</v>
      </c>
      <c r="P48" s="48" t="n">
        <f aca="false">AVERAGE(D48:N48)*10</f>
        <v>116.520255804357</v>
      </c>
      <c r="Q48" s="49" t="n">
        <f aca="false">(STDEV(D48:N48)/SQRT(11))*10</f>
        <v>13.8203051737008</v>
      </c>
    </row>
    <row r="49" customFormat="false" ht="12.75" hidden="false" customHeight="false" outlineLevel="0" collapsed="false">
      <c r="A49" s="9" t="s">
        <v>65</v>
      </c>
      <c r="B49" s="43" t="s">
        <v>87</v>
      </c>
      <c r="C49" s="35" t="s">
        <v>35</v>
      </c>
      <c r="D49" s="44" t="n">
        <v>6.2</v>
      </c>
      <c r="E49" s="44" t="n">
        <v>2.203</v>
      </c>
      <c r="F49" s="44" t="n">
        <v>2.937</v>
      </c>
      <c r="G49" s="44" t="n">
        <v>9.3</v>
      </c>
      <c r="H49" s="44" t="n">
        <v>0.204</v>
      </c>
      <c r="I49" s="44" t="n">
        <v>1.797</v>
      </c>
      <c r="J49" s="44" t="n">
        <v>3.494</v>
      </c>
      <c r="K49" s="44" t="n">
        <v>2.725</v>
      </c>
      <c r="L49" s="44" t="n">
        <v>0.422</v>
      </c>
      <c r="M49" s="44" t="n">
        <v>0.433</v>
      </c>
      <c r="N49" s="44" t="n">
        <v>0.028</v>
      </c>
      <c r="O49" s="44" t="n">
        <v>29.743</v>
      </c>
      <c r="P49" s="44" t="n">
        <f aca="false">AVERAGE(D49:N49)*10</f>
        <v>27.0390909090909</v>
      </c>
      <c r="Q49" s="37" t="n">
        <f aca="false">(STDEV(D49:N49)/SQRT(11))*10</f>
        <v>8.59480037893371</v>
      </c>
    </row>
    <row r="50" customFormat="false" ht="12.75" hidden="false" customHeight="false" outlineLevel="0" collapsed="false">
      <c r="A50" s="9"/>
      <c r="B50" s="43"/>
      <c r="C50" s="35" t="s">
        <v>44</v>
      </c>
      <c r="D50" s="44" t="n">
        <v>10.4</v>
      </c>
      <c r="E50" s="44" t="n">
        <v>1.667</v>
      </c>
      <c r="F50" s="44" t="n">
        <v>2.667</v>
      </c>
      <c r="G50" s="44" t="n">
        <v>4.6</v>
      </c>
      <c r="H50" s="44" t="n">
        <v>0.141</v>
      </c>
      <c r="I50" s="44" t="n">
        <v>0.576</v>
      </c>
      <c r="J50" s="44" t="n">
        <v>2.809</v>
      </c>
      <c r="K50" s="44" t="n">
        <v>2.317</v>
      </c>
      <c r="L50" s="44" t="n">
        <v>0.139</v>
      </c>
      <c r="M50" s="44" t="n">
        <v>0.237</v>
      </c>
      <c r="N50" s="44" t="n">
        <v>0.032</v>
      </c>
      <c r="O50" s="44" t="n">
        <v>25.585</v>
      </c>
      <c r="P50" s="44" t="n">
        <f aca="false">AVERAGE(D50:N50)*10</f>
        <v>23.2590909090909</v>
      </c>
      <c r="Q50" s="37" t="n">
        <f aca="false">(STDEV(D50:N50)/SQRT(11))*10</f>
        <v>9.21414598761012</v>
      </c>
    </row>
    <row r="51" customFormat="false" ht="13.5" hidden="false" customHeight="false" outlineLevel="0" collapsed="false">
      <c r="A51" s="13"/>
      <c r="B51" s="39"/>
      <c r="C51" s="40" t="s">
        <v>38</v>
      </c>
      <c r="D51" s="41" t="n">
        <v>16.6</v>
      </c>
      <c r="E51" s="41" t="n">
        <v>3.87</v>
      </c>
      <c r="F51" s="41" t="n">
        <v>5.604</v>
      </c>
      <c r="G51" s="41" t="n">
        <v>13.9</v>
      </c>
      <c r="H51" s="41" t="n">
        <v>0.345</v>
      </c>
      <c r="I51" s="41" t="n">
        <v>2.373</v>
      </c>
      <c r="J51" s="41" t="n">
        <v>6.303</v>
      </c>
      <c r="K51" s="41" t="n">
        <v>5.042</v>
      </c>
      <c r="L51" s="41" t="n">
        <v>0.561</v>
      </c>
      <c r="M51" s="41" t="n">
        <v>0.67</v>
      </c>
      <c r="N51" s="41" t="n">
        <v>0.06</v>
      </c>
      <c r="O51" s="41" t="n">
        <v>55.328</v>
      </c>
      <c r="P51" s="41" t="n">
        <f aca="false">AVERAGE(D51:N51)*10</f>
        <v>50.2981818181818</v>
      </c>
      <c r="Q51" s="42" t="n">
        <f aca="false">(STDEV(D51:N51)/SQRT(11))*10</f>
        <v>16.747561115153</v>
      </c>
    </row>
    <row r="52" customFormat="false" ht="13.5" hidden="false" customHeight="false" outlineLevel="0" collapsed="false">
      <c r="A52" s="45" t="s">
        <v>68</v>
      </c>
      <c r="B52" s="46"/>
      <c r="C52" s="47"/>
      <c r="D52" s="48" t="n">
        <v>16.6</v>
      </c>
      <c r="E52" s="48" t="n">
        <v>3.87</v>
      </c>
      <c r="F52" s="48" t="n">
        <v>5.604</v>
      </c>
      <c r="G52" s="48" t="n">
        <v>13.9</v>
      </c>
      <c r="H52" s="48" t="n">
        <v>0.345</v>
      </c>
      <c r="I52" s="48" t="n">
        <v>2.373</v>
      </c>
      <c r="J52" s="48" t="n">
        <v>6.303</v>
      </c>
      <c r="K52" s="48" t="n">
        <v>5.042</v>
      </c>
      <c r="L52" s="48" t="n">
        <v>0.561</v>
      </c>
      <c r="M52" s="48" t="n">
        <v>0.67</v>
      </c>
      <c r="N52" s="48" t="n">
        <v>0.06</v>
      </c>
      <c r="O52" s="48" t="n">
        <v>55.328</v>
      </c>
      <c r="P52" s="48" t="n">
        <f aca="false">AVERAGE(D52:N52)*10</f>
        <v>50.2981818181818</v>
      </c>
      <c r="Q52" s="49" t="n">
        <f aca="false">(STDEV(D52:N52)/SQRT(11))*10</f>
        <v>16.747561115153</v>
      </c>
    </row>
    <row r="53" customFormat="false" ht="13.5" hidden="false" customHeight="false" outlineLevel="0" collapsed="false">
      <c r="A53" s="13" t="s">
        <v>69</v>
      </c>
      <c r="B53" s="39" t="s">
        <v>70</v>
      </c>
      <c r="C53" s="40" t="s">
        <v>51</v>
      </c>
      <c r="D53" s="41" t="n">
        <v>12.6142350176263</v>
      </c>
      <c r="E53" s="41" t="n">
        <v>0</v>
      </c>
      <c r="F53" s="41" t="n">
        <v>0</v>
      </c>
      <c r="G53" s="41" t="n">
        <v>0</v>
      </c>
      <c r="H53" s="41" t="n">
        <v>8.67661262875056</v>
      </c>
      <c r="I53" s="41" t="n">
        <v>14.1750549258936</v>
      </c>
      <c r="J53" s="41" t="n">
        <v>0</v>
      </c>
      <c r="K53" s="41" t="n">
        <v>13.2479672131148</v>
      </c>
      <c r="L53" s="41" t="n">
        <v>3.55600307062436</v>
      </c>
      <c r="M53" s="41" t="n">
        <v>16.0671017235553</v>
      </c>
      <c r="N53" s="41" t="n">
        <v>20.3333482397717</v>
      </c>
      <c r="O53" s="41" t="n">
        <v>88.6703228193366</v>
      </c>
      <c r="P53" s="41" t="n">
        <f aca="false">AVERAGE(D53:N53)*10</f>
        <v>80.609384381215</v>
      </c>
      <c r="Q53" s="42" t="n">
        <f aca="false">(STDEV(D53:N53)/SQRT(11))*10</f>
        <v>22.9687396646225</v>
      </c>
    </row>
    <row r="54" customFormat="false" ht="12.75" hidden="false" customHeight="false" outlineLevel="0" collapsed="false">
      <c r="A54" s="19" t="s">
        <v>71</v>
      </c>
      <c r="B54" s="50"/>
      <c r="C54" s="51"/>
      <c r="D54" s="52" t="n">
        <v>83.229</v>
      </c>
      <c r="E54" s="52" t="n">
        <v>88.154</v>
      </c>
      <c r="F54" s="52" t="n">
        <v>104.865704558244</v>
      </c>
      <c r="G54" s="52" t="n">
        <v>99.049</v>
      </c>
      <c r="H54" s="52" t="n">
        <v>121.223</v>
      </c>
      <c r="I54" s="52" t="n">
        <v>116.677</v>
      </c>
      <c r="J54" s="52" t="n">
        <v>77.355</v>
      </c>
      <c r="K54" s="52" t="n">
        <v>178.937</v>
      </c>
      <c r="L54" s="52" t="n">
        <v>47.883</v>
      </c>
      <c r="M54" s="52" t="n">
        <v>177.911</v>
      </c>
      <c r="N54" s="52" t="n">
        <v>74.351</v>
      </c>
      <c r="O54" s="52" t="n">
        <v>1169.63470455824</v>
      </c>
      <c r="P54" s="52" t="n">
        <f aca="false">AVERAGE(D54:N54)*10</f>
        <v>1063.30427687113</v>
      </c>
      <c r="Q54" s="53" t="n">
        <f aca="false">(STDEV(D54:N54)/SQRT(11))*10</f>
        <v>124.030483936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" width="9.14"/>
  </cols>
  <sheetData>
    <row r="1" s="25" customFormat="true" ht="12.75" hidden="false" customHeight="false" outlineLevel="0" collapsed="false">
      <c r="A1" s="25" t="s">
        <v>16</v>
      </c>
      <c r="B1" s="25" t="s">
        <v>88</v>
      </c>
    </row>
    <row r="2" customFormat="false" ht="12.75" hidden="false" customHeight="false" outlineLevel="0" collapsed="false">
      <c r="A2" s="25" t="s">
        <v>89</v>
      </c>
    </row>
    <row r="4" s="25" customFormat="true" ht="12.75" hidden="false" customHeight="false" outlineLevel="0" collapsed="false">
      <c r="A4" s="27" t="s">
        <v>4</v>
      </c>
      <c r="B4" s="27"/>
      <c r="C4" s="29"/>
      <c r="D4" s="27" t="s">
        <v>1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9"/>
    </row>
    <row r="5" s="25" customFormat="true" ht="13.5" hidden="false" customHeight="false" outlineLevel="0" collapsed="false">
      <c r="A5" s="32"/>
      <c r="B5" s="32" t="s">
        <v>20</v>
      </c>
      <c r="C5" s="34" t="s">
        <v>21</v>
      </c>
      <c r="D5" s="32" t="s">
        <v>74</v>
      </c>
      <c r="E5" s="32" t="s">
        <v>90</v>
      </c>
      <c r="F5" s="32" t="s">
        <v>91</v>
      </c>
      <c r="G5" s="32" t="s">
        <v>78</v>
      </c>
      <c r="H5" s="32" t="s">
        <v>92</v>
      </c>
      <c r="I5" s="32" t="s">
        <v>93</v>
      </c>
      <c r="J5" s="32" t="s">
        <v>28</v>
      </c>
      <c r="K5" s="32" t="s">
        <v>94</v>
      </c>
      <c r="L5" s="32" t="s">
        <v>95</v>
      </c>
      <c r="M5" s="32" t="s">
        <v>80</v>
      </c>
      <c r="N5" s="32" t="s">
        <v>96</v>
      </c>
      <c r="O5" s="32" t="s">
        <v>97</v>
      </c>
      <c r="P5" s="32" t="s">
        <v>71</v>
      </c>
      <c r="Q5" s="32" t="s">
        <v>82</v>
      </c>
      <c r="R5" s="34" t="s">
        <v>6</v>
      </c>
    </row>
    <row r="6" customFormat="false" ht="13.5" hidden="false" customHeight="false" outlineLevel="0" collapsed="false">
      <c r="A6" s="25" t="s">
        <v>33</v>
      </c>
      <c r="B6" s="26" t="s">
        <v>98</v>
      </c>
      <c r="C6" s="35" t="s">
        <v>35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.033</v>
      </c>
      <c r="J6" s="36" t="n">
        <v>0</v>
      </c>
      <c r="K6" s="36" t="n">
        <v>1.929</v>
      </c>
      <c r="L6" s="36" t="n">
        <v>1.431</v>
      </c>
      <c r="M6" s="36" t="n">
        <v>0</v>
      </c>
      <c r="N6" s="36" t="n">
        <v>0</v>
      </c>
      <c r="O6" s="36" t="n">
        <v>0</v>
      </c>
      <c r="P6" s="36" t="n">
        <v>3.393</v>
      </c>
      <c r="Q6" s="36" t="n">
        <f aca="false">AVERAGE(D6:O6)*10</f>
        <v>2.8275</v>
      </c>
      <c r="R6" s="37" t="n">
        <f aca="false">STDEV(D6:O6)/SQRT(12)*10</f>
        <v>1.90901375655789</v>
      </c>
      <c r="AK6" s="0" t="e">
        <f aca="false"/>
        <v>#NAME?</v>
      </c>
    </row>
    <row r="7" customFormat="false" ht="12.75" hidden="false" customHeight="false" outlineLevel="0" collapsed="false">
      <c r="B7" s="26"/>
      <c r="C7" s="35" t="s">
        <v>36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.346</v>
      </c>
      <c r="L7" s="36" t="n">
        <v>0.256</v>
      </c>
      <c r="M7" s="36" t="n">
        <v>0</v>
      </c>
      <c r="N7" s="36" t="n">
        <v>0</v>
      </c>
      <c r="O7" s="36" t="n">
        <v>0</v>
      </c>
      <c r="P7" s="36" t="n">
        <v>0.602</v>
      </c>
      <c r="Q7" s="36" t="n">
        <f aca="false">AVERAGE(D7:O7)*10</f>
        <v>0.501666666666667</v>
      </c>
      <c r="R7" s="37" t="n">
        <f aca="false">STDEV(D7:O7)/SQRT(12)*10</f>
        <v>0.342729315697365</v>
      </c>
    </row>
    <row r="8" customFormat="false" ht="12.75" hidden="false" customHeight="false" outlineLevel="0" collapsed="false">
      <c r="B8" s="26"/>
      <c r="C8" s="35" t="s">
        <v>44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.603</v>
      </c>
      <c r="L8" s="36" t="n">
        <v>0.942</v>
      </c>
      <c r="M8" s="36" t="n">
        <v>0.016</v>
      </c>
      <c r="N8" s="36" t="n">
        <v>0</v>
      </c>
      <c r="O8" s="36" t="n">
        <v>0</v>
      </c>
      <c r="P8" s="36" t="n">
        <v>1.561</v>
      </c>
      <c r="Q8" s="36" t="n">
        <f aca="false">AVERAGE(D8:O8)*10</f>
        <v>1.30083333333333</v>
      </c>
      <c r="R8" s="37" t="n">
        <f aca="false">STDEV(D8:O8)/SQRT(12)*10</f>
        <v>0.891104573611375</v>
      </c>
    </row>
    <row r="9" customFormat="false" ht="12.75" hidden="false" customHeight="false" outlineLevel="0" collapsed="false">
      <c r="B9" s="26"/>
      <c r="C9" s="35" t="s">
        <v>3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.567</v>
      </c>
      <c r="L9" s="36" t="n">
        <v>1.448</v>
      </c>
      <c r="M9" s="36" t="n">
        <v>0</v>
      </c>
      <c r="N9" s="36" t="n">
        <v>0</v>
      </c>
      <c r="O9" s="36" t="n">
        <v>0</v>
      </c>
      <c r="P9" s="36" t="n">
        <v>2.015</v>
      </c>
      <c r="Q9" s="36" t="n">
        <f aca="false">AVERAGE(D9:O9)*10</f>
        <v>1.67916666666667</v>
      </c>
      <c r="R9" s="37" t="n">
        <f aca="false">STDEV(D9:O9)/SQRT(12)*10</f>
        <v>1.25524382415561</v>
      </c>
    </row>
    <row r="10" customFormat="false" ht="12.75" hidden="false" customHeight="false" outlineLevel="0" collapsed="false">
      <c r="B10" s="26"/>
      <c r="C10" s="35" t="s">
        <v>38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.033</v>
      </c>
      <c r="J10" s="36" t="n">
        <v>0</v>
      </c>
      <c r="K10" s="36" t="n">
        <v>3.445</v>
      </c>
      <c r="L10" s="36" t="n">
        <v>4.077</v>
      </c>
      <c r="M10" s="36" t="n">
        <v>0.016</v>
      </c>
      <c r="N10" s="36" t="n">
        <v>0</v>
      </c>
      <c r="O10" s="36" t="n">
        <v>0</v>
      </c>
      <c r="P10" s="36" t="n">
        <v>7.571</v>
      </c>
      <c r="Q10" s="36" t="n">
        <f aca="false">AVERAGE(D10:O10)*10</f>
        <v>6.30916666666667</v>
      </c>
      <c r="R10" s="37" t="n">
        <f aca="false">STDEV(D10:O10)/SQRT(12)*10</f>
        <v>4.23858796855412</v>
      </c>
    </row>
    <row r="11" customFormat="false" ht="12.75" hidden="false" customHeight="false" outlineLevel="0" collapsed="false">
      <c r="B11" s="26" t="s">
        <v>99</v>
      </c>
      <c r="C11" s="35" t="s">
        <v>35</v>
      </c>
      <c r="D11" s="36" t="n">
        <v>0.474</v>
      </c>
      <c r="E11" s="36" t="n">
        <v>0.7</v>
      </c>
      <c r="F11" s="36" t="n">
        <v>1.136</v>
      </c>
      <c r="G11" s="36" t="n">
        <v>0</v>
      </c>
      <c r="H11" s="36" t="n">
        <v>0.595</v>
      </c>
      <c r="I11" s="36" t="n">
        <v>0</v>
      </c>
      <c r="J11" s="36" t="n">
        <v>0</v>
      </c>
      <c r="K11" s="36" t="n">
        <v>0</v>
      </c>
      <c r="L11" s="36" t="n">
        <v>0.033</v>
      </c>
      <c r="M11" s="36" t="n">
        <v>0.126</v>
      </c>
      <c r="N11" s="36" t="n">
        <v>0.031</v>
      </c>
      <c r="O11" s="36" t="n">
        <v>0</v>
      </c>
      <c r="P11" s="36" t="n">
        <v>3.095</v>
      </c>
      <c r="Q11" s="36" t="n">
        <f aca="false">AVERAGE(D11:O11)*10</f>
        <v>2.57916666666667</v>
      </c>
      <c r="R11" s="37" t="n">
        <f aca="false">STDEV(D11:O11)/SQRT(12)*10</f>
        <v>1.09367011973816</v>
      </c>
    </row>
    <row r="12" customFormat="false" ht="12.75" hidden="false" customHeight="false" outlineLevel="0" collapsed="false">
      <c r="B12" s="26"/>
      <c r="C12" s="35" t="s">
        <v>36</v>
      </c>
      <c r="D12" s="36" t="n">
        <v>0.035</v>
      </c>
      <c r="E12" s="36" t="n">
        <v>0.099</v>
      </c>
      <c r="F12" s="36" t="n">
        <v>0.129</v>
      </c>
      <c r="G12" s="36" t="n">
        <v>0</v>
      </c>
      <c r="H12" s="36" t="n">
        <v>0.122</v>
      </c>
      <c r="I12" s="36" t="n">
        <v>0</v>
      </c>
      <c r="J12" s="36" t="n">
        <v>0</v>
      </c>
      <c r="K12" s="36" t="n">
        <v>0</v>
      </c>
      <c r="L12" s="36" t="n">
        <v>0.007</v>
      </c>
      <c r="M12" s="36" t="n">
        <v>0</v>
      </c>
      <c r="N12" s="36" t="n">
        <v>0</v>
      </c>
      <c r="O12" s="36" t="n">
        <v>0</v>
      </c>
      <c r="P12" s="36" t="n">
        <v>0.392</v>
      </c>
      <c r="Q12" s="36" t="n">
        <f aca="false">AVERAGE(D12:O12)*10</f>
        <v>0.326666666666667</v>
      </c>
      <c r="R12" s="37" t="n">
        <f aca="false">STDEV(D12:O12)/SQRT(12)*10</f>
        <v>0.150238867047503</v>
      </c>
    </row>
    <row r="13" customFormat="false" ht="12.75" hidden="false" customHeight="false" outlineLevel="0" collapsed="false">
      <c r="B13" s="26"/>
      <c r="C13" s="35" t="s">
        <v>44</v>
      </c>
      <c r="D13" s="36" t="n">
        <v>0.163</v>
      </c>
      <c r="E13" s="36" t="n">
        <v>0.951</v>
      </c>
      <c r="F13" s="36" t="n">
        <v>0</v>
      </c>
      <c r="G13" s="36" t="n">
        <v>0</v>
      </c>
      <c r="H13" s="36" t="n">
        <v>0.44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.028</v>
      </c>
      <c r="N13" s="36" t="n">
        <v>0</v>
      </c>
      <c r="O13" s="36" t="n">
        <v>0</v>
      </c>
      <c r="P13" s="36" t="n">
        <v>1.587</v>
      </c>
      <c r="Q13" s="36" t="n">
        <f aca="false">AVERAGE(D13:O13)*10</f>
        <v>1.3225</v>
      </c>
      <c r="R13" s="37" t="n">
        <f aca="false">STDEV(D13:O13)/SQRT(12)*10</f>
        <v>0.834800942522446</v>
      </c>
    </row>
    <row r="14" customFormat="false" ht="12.75" hidden="false" customHeight="false" outlineLevel="0" collapsed="false">
      <c r="B14" s="26"/>
      <c r="C14" s="35" t="s">
        <v>37</v>
      </c>
      <c r="D14" s="36" t="n">
        <v>0.101</v>
      </c>
      <c r="E14" s="36" t="n">
        <v>0.086</v>
      </c>
      <c r="F14" s="36" t="n">
        <v>0.594</v>
      </c>
      <c r="G14" s="36" t="n">
        <v>0</v>
      </c>
      <c r="H14" s="36" t="n">
        <v>0.39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.1</v>
      </c>
      <c r="O14" s="36" t="n">
        <v>0</v>
      </c>
      <c r="P14" s="36" t="n">
        <v>1.277</v>
      </c>
      <c r="Q14" s="36" t="n">
        <f aca="false">AVERAGE(D14:O14)*10</f>
        <v>1.06416666666667</v>
      </c>
      <c r="R14" s="37" t="n">
        <f aca="false">STDEV(D14:O14)/SQRT(12)*10</f>
        <v>0.551413415733155</v>
      </c>
    </row>
    <row r="15" customFormat="false" ht="12.75" hidden="false" customHeight="false" outlineLevel="0" collapsed="false">
      <c r="B15" s="26"/>
      <c r="C15" s="35" t="s">
        <v>38</v>
      </c>
      <c r="D15" s="36" t="n">
        <v>0.773</v>
      </c>
      <c r="E15" s="36" t="n">
        <v>1.836</v>
      </c>
      <c r="F15" s="36" t="n">
        <v>1.859</v>
      </c>
      <c r="G15" s="36" t="n">
        <v>0</v>
      </c>
      <c r="H15" s="36" t="n">
        <v>1.558</v>
      </c>
      <c r="I15" s="36" t="n">
        <v>0</v>
      </c>
      <c r="J15" s="36" t="n">
        <v>0</v>
      </c>
      <c r="K15" s="36" t="n">
        <v>0</v>
      </c>
      <c r="L15" s="36" t="n">
        <v>0.04</v>
      </c>
      <c r="M15" s="36" t="n">
        <v>0.154</v>
      </c>
      <c r="N15" s="36" t="n">
        <v>0.131</v>
      </c>
      <c r="O15" s="36" t="n">
        <v>0</v>
      </c>
      <c r="P15" s="36" t="n">
        <v>6.351</v>
      </c>
      <c r="Q15" s="36" t="n">
        <f aca="false">AVERAGE(D15:O15)*10</f>
        <v>5.2925</v>
      </c>
      <c r="R15" s="37" t="n">
        <f aca="false">STDEV(D15:O15)/SQRT(12)*10</f>
        <v>2.2246688977341</v>
      </c>
    </row>
    <row r="16" customFormat="false" ht="12.75" hidden="false" customHeight="false" outlineLevel="0" collapsed="false">
      <c r="B16" s="26" t="s">
        <v>100</v>
      </c>
      <c r="C16" s="35" t="s">
        <v>35</v>
      </c>
      <c r="D16" s="36" t="n">
        <v>0.196</v>
      </c>
      <c r="E16" s="36" t="n">
        <v>2.75</v>
      </c>
      <c r="F16" s="36" t="n">
        <v>0.395</v>
      </c>
      <c r="G16" s="36" t="n">
        <v>0</v>
      </c>
      <c r="H16" s="36" t="n">
        <v>1.105</v>
      </c>
      <c r="I16" s="36" t="n">
        <v>0.102</v>
      </c>
      <c r="J16" s="36" t="n">
        <v>0.079</v>
      </c>
      <c r="K16" s="36" t="n">
        <v>0.276</v>
      </c>
      <c r="L16" s="36" t="n">
        <v>0.846</v>
      </c>
      <c r="M16" s="36" t="n">
        <v>0.766</v>
      </c>
      <c r="N16" s="36" t="n">
        <v>0.435</v>
      </c>
      <c r="O16" s="36" t="n">
        <v>0.094</v>
      </c>
      <c r="P16" s="36" t="n">
        <v>7.044</v>
      </c>
      <c r="Q16" s="36" t="n">
        <f aca="false">AVERAGE(D16:O16)*10</f>
        <v>5.87</v>
      </c>
      <c r="R16" s="37" t="n">
        <f aca="false">STDEV(D16:O16)/SQRT(12)*10</f>
        <v>2.20819616497953</v>
      </c>
    </row>
    <row r="17" customFormat="false" ht="12.75" hidden="false" customHeight="false" outlineLevel="0" collapsed="false">
      <c r="B17" s="26"/>
      <c r="C17" s="35" t="s">
        <v>36</v>
      </c>
      <c r="D17" s="36" t="n">
        <v>0.052</v>
      </c>
      <c r="E17" s="36" t="n">
        <v>0.078</v>
      </c>
      <c r="F17" s="36" t="n">
        <v>0.015</v>
      </c>
      <c r="G17" s="36" t="n">
        <v>0</v>
      </c>
      <c r="H17" s="36" t="n">
        <v>0.256</v>
      </c>
      <c r="I17" s="36" t="n">
        <v>0</v>
      </c>
      <c r="J17" s="36" t="n">
        <v>0.012</v>
      </c>
      <c r="K17" s="36" t="n">
        <v>0</v>
      </c>
      <c r="L17" s="36" t="n">
        <v>0.116</v>
      </c>
      <c r="M17" s="36" t="n">
        <v>0.046</v>
      </c>
      <c r="N17" s="36" t="n">
        <v>0.13</v>
      </c>
      <c r="O17" s="36" t="n">
        <v>0.011</v>
      </c>
      <c r="P17" s="36" t="n">
        <v>0.716</v>
      </c>
      <c r="Q17" s="36" t="n">
        <f aca="false">AVERAGE(D17:O17)*10</f>
        <v>0.596666666666667</v>
      </c>
      <c r="R17" s="37" t="n">
        <f aca="false">STDEV(D17:O17)/SQRT(12)*10</f>
        <v>0.221161990998965</v>
      </c>
    </row>
    <row r="18" customFormat="false" ht="12.75" hidden="false" customHeight="false" outlineLevel="0" collapsed="false">
      <c r="B18" s="26"/>
      <c r="C18" s="35" t="s">
        <v>44</v>
      </c>
      <c r="D18" s="36" t="n">
        <v>0.015</v>
      </c>
      <c r="E18" s="36" t="n">
        <v>1.719</v>
      </c>
      <c r="F18" s="36" t="n">
        <v>0.14</v>
      </c>
      <c r="G18" s="36" t="n">
        <v>0</v>
      </c>
      <c r="H18" s="36" t="n">
        <v>0.173</v>
      </c>
      <c r="I18" s="36" t="n">
        <v>0.235</v>
      </c>
      <c r="J18" s="36" t="n">
        <v>0.205</v>
      </c>
      <c r="K18" s="36" t="n">
        <v>0</v>
      </c>
      <c r="L18" s="36" t="n">
        <v>1.425</v>
      </c>
      <c r="M18" s="36" t="n">
        <v>0.227</v>
      </c>
      <c r="N18" s="36" t="n">
        <v>0.391</v>
      </c>
      <c r="O18" s="36" t="n">
        <v>0.014</v>
      </c>
      <c r="P18" s="36" t="n">
        <v>4.544</v>
      </c>
      <c r="Q18" s="36" t="n">
        <f aca="false">AVERAGE(D18:O18)*10</f>
        <v>3.78666666666667</v>
      </c>
      <c r="R18" s="37" t="n">
        <f aca="false">STDEV(D18:O18)/SQRT(12)*10</f>
        <v>1.65523381728957</v>
      </c>
    </row>
    <row r="19" customFormat="false" ht="12.75" hidden="false" customHeight="false" outlineLevel="0" collapsed="false">
      <c r="B19" s="26"/>
      <c r="C19" s="35" t="s">
        <v>37</v>
      </c>
      <c r="D19" s="36" t="n">
        <v>0.081</v>
      </c>
      <c r="E19" s="36" t="n">
        <v>0.886</v>
      </c>
      <c r="F19" s="36" t="n">
        <v>0.196</v>
      </c>
      <c r="G19" s="36" t="n">
        <v>0</v>
      </c>
      <c r="H19" s="36" t="n">
        <v>0.297</v>
      </c>
      <c r="I19" s="36" t="n">
        <v>0</v>
      </c>
      <c r="J19" s="36" t="n">
        <v>0.025</v>
      </c>
      <c r="K19" s="36" t="n">
        <v>0</v>
      </c>
      <c r="L19" s="36" t="n">
        <v>0.585</v>
      </c>
      <c r="M19" s="36" t="n">
        <v>0.052</v>
      </c>
      <c r="N19" s="36" t="n">
        <v>0.578</v>
      </c>
      <c r="O19" s="36" t="n">
        <v>0.014</v>
      </c>
      <c r="P19" s="36" t="n">
        <v>2.714</v>
      </c>
      <c r="Q19" s="36" t="n">
        <f aca="false">AVERAGE(D19:O19)*10</f>
        <v>2.26166666666667</v>
      </c>
      <c r="R19" s="37" t="n">
        <f aca="false">STDEV(D19:O19)/SQRT(12)*10</f>
        <v>0.863484688967215</v>
      </c>
    </row>
    <row r="20" customFormat="false" ht="12.75" hidden="false" customHeight="false" outlineLevel="0" collapsed="false">
      <c r="B20" s="26"/>
      <c r="C20" s="35" t="s">
        <v>38</v>
      </c>
      <c r="D20" s="36" t="n">
        <v>0.344</v>
      </c>
      <c r="E20" s="36" t="n">
        <v>5.433</v>
      </c>
      <c r="F20" s="36" t="n">
        <v>0.746</v>
      </c>
      <c r="G20" s="36" t="n">
        <v>0</v>
      </c>
      <c r="H20" s="36" t="n">
        <v>1.831</v>
      </c>
      <c r="I20" s="36" t="n">
        <v>0.337</v>
      </c>
      <c r="J20" s="36" t="n">
        <v>0.321</v>
      </c>
      <c r="K20" s="36" t="n">
        <v>0.276</v>
      </c>
      <c r="L20" s="36" t="n">
        <v>2.972</v>
      </c>
      <c r="M20" s="36" t="n">
        <v>1.091</v>
      </c>
      <c r="N20" s="36" t="n">
        <v>1.534</v>
      </c>
      <c r="O20" s="36" t="n">
        <v>0.133</v>
      </c>
      <c r="P20" s="36" t="n">
        <v>15.018</v>
      </c>
      <c r="Q20" s="36" t="n">
        <f aca="false">AVERAGE(D20:O20)*10</f>
        <v>12.515</v>
      </c>
      <c r="R20" s="37" t="n">
        <f aca="false">STDEV(D20:O20)/SQRT(12)*10</f>
        <v>4.55908774434163</v>
      </c>
    </row>
    <row r="21" customFormat="false" ht="12.75" hidden="false" customHeight="false" outlineLevel="0" collapsed="false">
      <c r="B21" s="26" t="s">
        <v>40</v>
      </c>
      <c r="C21" s="35" t="s">
        <v>35</v>
      </c>
      <c r="D21" s="36" t="n">
        <v>0</v>
      </c>
      <c r="E21" s="36" t="n">
        <v>0.174</v>
      </c>
      <c r="F21" s="36" t="n">
        <v>0.036</v>
      </c>
      <c r="G21" s="36" t="n">
        <v>0.810594989561587</v>
      </c>
      <c r="H21" s="36" t="n">
        <v>0.174</v>
      </c>
      <c r="I21" s="36" t="n">
        <v>1.85758998144712</v>
      </c>
      <c r="J21" s="36" t="n">
        <v>0.123</v>
      </c>
      <c r="K21" s="36" t="n">
        <v>0</v>
      </c>
      <c r="L21" s="36" t="n">
        <v>1.06</v>
      </c>
      <c r="M21" s="36" t="n">
        <v>0.023</v>
      </c>
      <c r="N21" s="36" t="n">
        <v>0</v>
      </c>
      <c r="O21" s="36" t="n">
        <v>0.072</v>
      </c>
      <c r="P21" s="36" t="n">
        <v>4.33018497100871</v>
      </c>
      <c r="Q21" s="36" t="n">
        <f aca="false">AVERAGE(D21:O21)*10</f>
        <v>3.60848747584059</v>
      </c>
      <c r="R21" s="37" t="n">
        <f aca="false">STDEV(D21:O21)/SQRT(12)*10</f>
        <v>1.68582615136787</v>
      </c>
    </row>
    <row r="22" customFormat="false" ht="12.75" hidden="false" customHeight="false" outlineLevel="0" collapsed="false">
      <c r="B22" s="26"/>
      <c r="C22" s="35" t="s">
        <v>36</v>
      </c>
      <c r="D22" s="36" t="n">
        <v>0</v>
      </c>
      <c r="E22" s="36" t="n">
        <v>0</v>
      </c>
      <c r="F22" s="36" t="n">
        <v>0.012</v>
      </c>
      <c r="G22" s="36" t="n">
        <v>0.315501043841336</v>
      </c>
      <c r="H22" s="36" t="n">
        <v>0.026</v>
      </c>
      <c r="I22" s="36" t="n">
        <v>0.256900742115028</v>
      </c>
      <c r="J22" s="36" t="n">
        <v>0.045</v>
      </c>
      <c r="K22" s="36" t="n">
        <v>0</v>
      </c>
      <c r="L22" s="36" t="n">
        <v>0.186</v>
      </c>
      <c r="M22" s="36" t="n">
        <v>0</v>
      </c>
      <c r="N22" s="36" t="n">
        <v>0</v>
      </c>
      <c r="O22" s="36" t="n">
        <v>0.011</v>
      </c>
      <c r="P22" s="36" t="n">
        <v>0.852401785956364</v>
      </c>
      <c r="Q22" s="36" t="n">
        <f aca="false">AVERAGE(D22:O22)*10</f>
        <v>0.710334821630303</v>
      </c>
      <c r="R22" s="37" t="n">
        <f aca="false">STDEV(D22:O22)/SQRT(12)*10</f>
        <v>0.328624120854499</v>
      </c>
    </row>
    <row r="23" customFormat="false" ht="12.75" hidden="false" customHeight="false" outlineLevel="0" collapsed="false">
      <c r="B23" s="26"/>
      <c r="C23" s="35" t="s">
        <v>44</v>
      </c>
      <c r="D23" s="36" t="n">
        <v>0</v>
      </c>
      <c r="E23" s="36" t="n">
        <v>0</v>
      </c>
      <c r="F23" s="36" t="n">
        <v>0.006</v>
      </c>
      <c r="G23" s="36" t="n">
        <v>1.77651356993737</v>
      </c>
      <c r="H23" s="36" t="n">
        <v>0</v>
      </c>
      <c r="I23" s="36" t="n">
        <v>1.98933395176252</v>
      </c>
      <c r="J23" s="36" t="n">
        <v>0</v>
      </c>
      <c r="K23" s="36" t="n">
        <v>0</v>
      </c>
      <c r="L23" s="36" t="n">
        <v>1.147</v>
      </c>
      <c r="M23" s="36" t="n">
        <v>0</v>
      </c>
      <c r="N23" s="36" t="n">
        <v>0</v>
      </c>
      <c r="O23" s="36" t="n">
        <v>0</v>
      </c>
      <c r="P23" s="36" t="n">
        <v>4.91884752169989</v>
      </c>
      <c r="Q23" s="36" t="n">
        <f aca="false">AVERAGE(D23:O23)*10</f>
        <v>4.09903960141658</v>
      </c>
      <c r="R23" s="37" t="n">
        <f aca="false">STDEV(D23:O23)/SQRT(12)*10</f>
        <v>2.20413522472773</v>
      </c>
    </row>
    <row r="24" customFormat="false" ht="12.75" hidden="false" customHeight="false" outlineLevel="0" collapsed="false">
      <c r="B24" s="26"/>
      <c r="C24" s="35" t="s">
        <v>37</v>
      </c>
      <c r="D24" s="36" t="n">
        <v>0</v>
      </c>
      <c r="E24" s="36" t="n">
        <v>0</v>
      </c>
      <c r="F24" s="36" t="n">
        <v>0.033</v>
      </c>
      <c r="G24" s="36" t="n">
        <v>1.74739039665971</v>
      </c>
      <c r="H24" s="36" t="n">
        <v>0.235</v>
      </c>
      <c r="I24" s="36" t="n">
        <v>2.99717532467532</v>
      </c>
      <c r="J24" s="36" t="n">
        <v>0.134</v>
      </c>
      <c r="K24" s="36" t="n">
        <v>0</v>
      </c>
      <c r="L24" s="36" t="n">
        <v>1.357</v>
      </c>
      <c r="M24" s="36" t="n">
        <v>0</v>
      </c>
      <c r="N24" s="36" t="n">
        <v>0</v>
      </c>
      <c r="O24" s="36" t="n">
        <v>0</v>
      </c>
      <c r="P24" s="36" t="n">
        <v>6.50356572133503</v>
      </c>
      <c r="Q24" s="36" t="n">
        <f aca="false">AVERAGE(D24:O24)*10</f>
        <v>5.41963810111253</v>
      </c>
      <c r="R24" s="37" t="n">
        <f aca="false">STDEV(D24:O24)/SQRT(12)*10</f>
        <v>2.81062039785912</v>
      </c>
    </row>
    <row r="25" customFormat="false" ht="12.75" hidden="false" customHeight="false" outlineLevel="0" collapsed="false">
      <c r="B25" s="26"/>
      <c r="C25" s="35" t="s">
        <v>38</v>
      </c>
      <c r="D25" s="36" t="n">
        <v>0</v>
      </c>
      <c r="E25" s="36" t="n">
        <v>0.174</v>
      </c>
      <c r="F25" s="36" t="n">
        <v>0.087</v>
      </c>
      <c r="G25" s="36" t="n">
        <v>4.65</v>
      </c>
      <c r="H25" s="36" t="n">
        <v>0.435</v>
      </c>
      <c r="I25" s="36" t="n">
        <v>7.101</v>
      </c>
      <c r="J25" s="36" t="n">
        <v>0.302</v>
      </c>
      <c r="K25" s="36" t="n">
        <v>0</v>
      </c>
      <c r="L25" s="36" t="n">
        <v>3.75</v>
      </c>
      <c r="M25" s="36" t="n">
        <v>0.023</v>
      </c>
      <c r="N25" s="36" t="n">
        <v>0</v>
      </c>
      <c r="O25" s="36" t="n">
        <v>0.083</v>
      </c>
      <c r="P25" s="36" t="n">
        <v>16.605</v>
      </c>
      <c r="Q25" s="36" t="n">
        <f aca="false">AVERAGE(D25:O25)*10</f>
        <v>13.8375</v>
      </c>
      <c r="R25" s="37" t="n">
        <f aca="false">STDEV(D25:O25)/SQRT(12)*10</f>
        <v>6.93354408096807</v>
      </c>
    </row>
    <row r="26" customFormat="false" ht="13.5" hidden="false" customHeight="false" outlineLevel="0" collapsed="false">
      <c r="A26" s="38" t="s">
        <v>41</v>
      </c>
      <c r="B26" s="39"/>
      <c r="C26" s="40"/>
      <c r="D26" s="41" t="n">
        <v>1.117</v>
      </c>
      <c r="E26" s="41" t="n">
        <v>7.443</v>
      </c>
      <c r="F26" s="41" t="n">
        <v>2.692</v>
      </c>
      <c r="G26" s="41" t="n">
        <v>4.65</v>
      </c>
      <c r="H26" s="41" t="n">
        <v>3.824</v>
      </c>
      <c r="I26" s="41" t="n">
        <v>7.471</v>
      </c>
      <c r="J26" s="41" t="n">
        <v>0.623</v>
      </c>
      <c r="K26" s="41" t="n">
        <v>3.721</v>
      </c>
      <c r="L26" s="41" t="n">
        <v>10.839</v>
      </c>
      <c r="M26" s="41" t="n">
        <v>1.284</v>
      </c>
      <c r="N26" s="41" t="n">
        <v>1.665</v>
      </c>
      <c r="O26" s="41" t="n">
        <v>0.216</v>
      </c>
      <c r="P26" s="41" t="n">
        <v>45.545</v>
      </c>
      <c r="Q26" s="41" t="n">
        <f aca="false">AVERAGE(D26:O26)*10</f>
        <v>37.9541666666667</v>
      </c>
      <c r="R26" s="42" t="n">
        <f aca="false">STDEV(D26:O26)/SQRT(12)*10</f>
        <v>9.5058711888012</v>
      </c>
    </row>
    <row r="27" customFormat="false" ht="12.75" hidden="false" customHeight="false" outlineLevel="0" collapsed="false">
      <c r="A27" s="25" t="s">
        <v>42</v>
      </c>
      <c r="B27" s="26" t="s">
        <v>43</v>
      </c>
      <c r="C27" s="35" t="s">
        <v>35</v>
      </c>
      <c r="D27" s="36" t="n">
        <v>0.057</v>
      </c>
      <c r="E27" s="36" t="n">
        <v>0</v>
      </c>
      <c r="F27" s="36" t="n">
        <v>0</v>
      </c>
      <c r="G27" s="36" t="n">
        <v>0</v>
      </c>
      <c r="H27" s="36" t="n">
        <v>0.442</v>
      </c>
      <c r="I27" s="36" t="n">
        <v>0.022</v>
      </c>
      <c r="J27" s="36" t="n">
        <v>0.491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.012</v>
      </c>
      <c r="Q27" s="36" t="n">
        <f aca="false">AVERAGE(D27:O27)*10</f>
        <v>0.843333333333333</v>
      </c>
      <c r="R27" s="37" t="n">
        <f aca="false">STDEV(D27:O27)/SQRT(12)*10</f>
        <v>0.518471432446018</v>
      </c>
    </row>
    <row r="28" customFormat="false" ht="12.75" hidden="false" customHeight="false" outlineLevel="0" collapsed="false">
      <c r="B28" s="26"/>
      <c r="C28" s="35" t="s">
        <v>44</v>
      </c>
      <c r="D28" s="36" t="n">
        <v>0.2421</v>
      </c>
      <c r="E28" s="36" t="n">
        <v>0</v>
      </c>
      <c r="F28" s="36" t="n">
        <v>0</v>
      </c>
      <c r="G28" s="36" t="n">
        <v>0</v>
      </c>
      <c r="H28" s="36" t="n">
        <v>1.702</v>
      </c>
      <c r="I28" s="36" t="n">
        <v>0.104</v>
      </c>
      <c r="J28" s="36" t="n">
        <v>0.81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2.8641</v>
      </c>
      <c r="Q28" s="36" t="n">
        <f aca="false">AVERAGE(D28:O28)*10</f>
        <v>2.38675</v>
      </c>
      <c r="R28" s="37" t="n">
        <f aca="false">STDEV(D28:O28)/SQRT(12)*10</f>
        <v>1.49456067896424</v>
      </c>
    </row>
    <row r="29" customFormat="false" ht="12.75" hidden="false" customHeight="false" outlineLevel="0" collapsed="false">
      <c r="B29" s="26"/>
      <c r="C29" s="35" t="s">
        <v>37</v>
      </c>
      <c r="D29" s="36" t="n">
        <v>0.403</v>
      </c>
      <c r="E29" s="36" t="n">
        <v>0</v>
      </c>
      <c r="F29" s="36" t="n">
        <v>0</v>
      </c>
      <c r="G29" s="36" t="n">
        <v>0</v>
      </c>
      <c r="H29" s="36" t="n">
        <v>3.006</v>
      </c>
      <c r="I29" s="36" t="n">
        <v>0.103</v>
      </c>
      <c r="J29" s="36" t="n">
        <v>5.935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9.447</v>
      </c>
      <c r="Q29" s="36" t="n">
        <f aca="false">AVERAGE(D29:O29)*10</f>
        <v>7.8725</v>
      </c>
      <c r="R29" s="37" t="n">
        <f aca="false">STDEV(D29:O29)/SQRT(12)*10</f>
        <v>5.29408820160409</v>
      </c>
    </row>
    <row r="30" customFormat="false" ht="12.75" hidden="false" customHeight="false" outlineLevel="0" collapsed="false">
      <c r="B30" s="26"/>
      <c r="C30" s="35" t="s">
        <v>38</v>
      </c>
      <c r="D30" s="36" t="n">
        <v>0.7021</v>
      </c>
      <c r="E30" s="36" t="n">
        <v>0</v>
      </c>
      <c r="F30" s="36" t="n">
        <v>0</v>
      </c>
      <c r="G30" s="36" t="n">
        <v>0</v>
      </c>
      <c r="H30" s="36" t="n">
        <v>5.15</v>
      </c>
      <c r="I30" s="36" t="n">
        <v>0.229</v>
      </c>
      <c r="J30" s="36" t="n">
        <v>7.242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13.3231</v>
      </c>
      <c r="Q30" s="36" t="n">
        <f aca="false">AVERAGE(D30:O30)*10</f>
        <v>11.1025833333333</v>
      </c>
      <c r="R30" s="37" t="n">
        <f aca="false">STDEV(D30:O30)/SQRT(12)*10</f>
        <v>7.00229219013569</v>
      </c>
    </row>
    <row r="31" customFormat="false" ht="12.75" hidden="false" customHeight="false" outlineLevel="0" collapsed="false">
      <c r="B31" s="26" t="s">
        <v>101</v>
      </c>
      <c r="C31" s="35" t="s">
        <v>35</v>
      </c>
      <c r="D31" s="36" t="n">
        <v>1.821</v>
      </c>
      <c r="E31" s="36" t="n">
        <v>6.4211641221374</v>
      </c>
      <c r="F31" s="36" t="n">
        <v>0.559</v>
      </c>
      <c r="G31" s="36" t="n">
        <v>1.583</v>
      </c>
      <c r="H31" s="36" t="n">
        <v>2.34735974643423</v>
      </c>
      <c r="I31" s="36" t="n">
        <v>3.305</v>
      </c>
      <c r="J31" s="36" t="n">
        <v>1.673</v>
      </c>
      <c r="K31" s="36" t="n">
        <v>1.65846153846154</v>
      </c>
      <c r="L31" s="36" t="n">
        <v>3.14078702397743</v>
      </c>
      <c r="M31" s="36" t="n">
        <v>1.8</v>
      </c>
      <c r="N31" s="36" t="n">
        <v>3.056685999186</v>
      </c>
      <c r="O31" s="36" t="n">
        <v>2.099</v>
      </c>
      <c r="P31" s="36" t="n">
        <v>29.4644584301966</v>
      </c>
      <c r="Q31" s="36" t="n">
        <f aca="false">AVERAGE(D31:O31)*10</f>
        <v>24.5537153584972</v>
      </c>
      <c r="R31" s="37" t="n">
        <f aca="false">STDEV(D31:O31)/SQRT(12)*10</f>
        <v>4.25118406108668</v>
      </c>
    </row>
    <row r="32" customFormat="false" ht="12.75" hidden="false" customHeight="false" outlineLevel="0" collapsed="false">
      <c r="B32" s="26"/>
      <c r="C32" s="35" t="s">
        <v>36</v>
      </c>
      <c r="D32" s="36" t="n">
        <v>0.636</v>
      </c>
      <c r="E32" s="36" t="n">
        <v>1.00312786259542</v>
      </c>
      <c r="F32" s="36" t="n">
        <v>0.208</v>
      </c>
      <c r="G32" s="36" t="n">
        <v>0.609</v>
      </c>
      <c r="H32" s="36" t="n">
        <v>0.804776545166403</v>
      </c>
      <c r="I32" s="36" t="n">
        <v>0.735</v>
      </c>
      <c r="J32" s="36" t="n">
        <v>0.751</v>
      </c>
      <c r="K32" s="36" t="n">
        <v>0.580461538461538</v>
      </c>
      <c r="L32" s="36" t="n">
        <v>0.688924037880314</v>
      </c>
      <c r="M32" s="36" t="n">
        <v>0.304</v>
      </c>
      <c r="N32" s="36" t="n">
        <v>1.05459055759056</v>
      </c>
      <c r="O32" s="36" t="n">
        <v>0.45</v>
      </c>
      <c r="P32" s="36" t="n">
        <v>7.82488054169423</v>
      </c>
      <c r="Q32" s="36" t="n">
        <f aca="false">AVERAGE(D32:O32)*10</f>
        <v>6.52073378474519</v>
      </c>
      <c r="R32" s="37" t="n">
        <f aca="false">STDEV(D32:O32)/SQRT(12)*10</f>
        <v>0.724584874435824</v>
      </c>
    </row>
    <row r="33" customFormat="false" ht="12.75" hidden="false" customHeight="false" outlineLevel="0" collapsed="false">
      <c r="B33" s="26"/>
      <c r="C33" s="35" t="s">
        <v>44</v>
      </c>
      <c r="D33" s="36" t="n">
        <v>1.362</v>
      </c>
      <c r="E33" s="36" t="n">
        <v>1.83528244274809</v>
      </c>
      <c r="F33" s="36" t="n">
        <v>0.571</v>
      </c>
      <c r="G33" s="36" t="n">
        <v>3.325</v>
      </c>
      <c r="H33" s="36" t="n">
        <v>0.691851030110935</v>
      </c>
      <c r="I33" s="36" t="n">
        <v>5.228</v>
      </c>
      <c r="J33" s="36" t="n">
        <v>2.601</v>
      </c>
      <c r="K33" s="36" t="n">
        <v>0.760523076923077</v>
      </c>
      <c r="L33" s="36" t="n">
        <v>7.51103848478743</v>
      </c>
      <c r="M33" s="36" t="n">
        <v>0.895</v>
      </c>
      <c r="N33" s="36" t="n">
        <v>2.11189214489215</v>
      </c>
      <c r="O33" s="36" t="n">
        <v>0.455</v>
      </c>
      <c r="P33" s="36" t="n">
        <v>27.3475871794617</v>
      </c>
      <c r="Q33" s="36" t="n">
        <f aca="false">AVERAGE(D33:O33)*10</f>
        <v>22.7896559828847</v>
      </c>
      <c r="R33" s="37" t="n">
        <f aca="false">STDEV(D33:O33)/SQRT(12)*10</f>
        <v>6.23521505889492</v>
      </c>
    </row>
    <row r="34" customFormat="false" ht="12.75" hidden="false" customHeight="false" outlineLevel="0" collapsed="false">
      <c r="B34" s="26"/>
      <c r="C34" s="35" t="s">
        <v>37</v>
      </c>
      <c r="D34" s="36" t="n">
        <v>0.778</v>
      </c>
      <c r="E34" s="36" t="n">
        <v>1.48942557251908</v>
      </c>
      <c r="F34" s="36" t="n">
        <v>0.287</v>
      </c>
      <c r="G34" s="36" t="n">
        <v>1.663</v>
      </c>
      <c r="H34" s="36" t="n">
        <v>0.583012678288431</v>
      </c>
      <c r="I34" s="36" t="n">
        <v>1.178</v>
      </c>
      <c r="J34" s="36" t="n">
        <v>1.558</v>
      </c>
      <c r="K34" s="36" t="n">
        <v>0.542553846153846</v>
      </c>
      <c r="L34" s="36" t="n">
        <v>6.19325045335483</v>
      </c>
      <c r="M34" s="36" t="n">
        <v>0.074</v>
      </c>
      <c r="N34" s="36" t="n">
        <v>0.437831298331298</v>
      </c>
      <c r="O34" s="36" t="n">
        <v>0.402</v>
      </c>
      <c r="P34" s="36" t="n">
        <v>15.1860738486475</v>
      </c>
      <c r="Q34" s="36" t="n">
        <f aca="false">AVERAGE(D34:O34)*10</f>
        <v>12.6550615405396</v>
      </c>
      <c r="R34" s="37" t="n">
        <f aca="false">STDEV(D34:O34)/SQRT(12)*10</f>
        <v>4.73686257465112</v>
      </c>
    </row>
    <row r="35" customFormat="false" ht="12.75" hidden="false" customHeight="false" outlineLevel="0" collapsed="false">
      <c r="B35" s="26"/>
      <c r="C35" s="35" t="s">
        <v>38</v>
      </c>
      <c r="D35" s="36" t="n">
        <v>4.597</v>
      </c>
      <c r="E35" s="36" t="n">
        <v>10.749</v>
      </c>
      <c r="F35" s="36" t="n">
        <v>1.625</v>
      </c>
      <c r="G35" s="36" t="n">
        <v>7.18</v>
      </c>
      <c r="H35" s="36" t="n">
        <v>4.427</v>
      </c>
      <c r="I35" s="36" t="n">
        <v>10.446</v>
      </c>
      <c r="J35" s="36" t="n">
        <v>6.583</v>
      </c>
      <c r="K35" s="36" t="n">
        <v>3.542</v>
      </c>
      <c r="L35" s="36" t="n">
        <v>17.534</v>
      </c>
      <c r="M35" s="36" t="n">
        <v>3.073</v>
      </c>
      <c r="N35" s="36" t="n">
        <v>6.661</v>
      </c>
      <c r="O35" s="36" t="n">
        <v>3.406</v>
      </c>
      <c r="P35" s="36" t="n">
        <v>79.823</v>
      </c>
      <c r="Q35" s="36" t="n">
        <f aca="false">AVERAGE(D35:O35)*10</f>
        <v>66.5191666666667</v>
      </c>
      <c r="R35" s="37" t="n">
        <f aca="false">STDEV(D35:O35)/SQRT(12)*10</f>
        <v>12.8317678379076</v>
      </c>
    </row>
    <row r="36" customFormat="false" ht="13.5" hidden="false" customHeight="false" outlineLevel="0" collapsed="false">
      <c r="A36" s="38" t="s">
        <v>48</v>
      </c>
      <c r="B36" s="39"/>
      <c r="C36" s="40"/>
      <c r="D36" s="41" t="n">
        <v>5.2991</v>
      </c>
      <c r="E36" s="41" t="n">
        <v>10.749</v>
      </c>
      <c r="F36" s="41" t="n">
        <v>1.625</v>
      </c>
      <c r="G36" s="41" t="n">
        <v>7.18</v>
      </c>
      <c r="H36" s="41" t="n">
        <v>9.577</v>
      </c>
      <c r="I36" s="41" t="n">
        <v>10.675</v>
      </c>
      <c r="J36" s="41" t="n">
        <v>13.825</v>
      </c>
      <c r="K36" s="41" t="n">
        <v>3.542</v>
      </c>
      <c r="L36" s="41" t="n">
        <v>17.534</v>
      </c>
      <c r="M36" s="41" t="n">
        <v>3.073</v>
      </c>
      <c r="N36" s="41" t="n">
        <v>6.661</v>
      </c>
      <c r="O36" s="41" t="n">
        <v>3.406</v>
      </c>
      <c r="P36" s="41" t="n">
        <v>93.1461</v>
      </c>
      <c r="Q36" s="41" t="n">
        <f aca="false">AVERAGE(D36:O36)*10</f>
        <v>77.62175</v>
      </c>
      <c r="R36" s="42" t="n">
        <f aca="false">STDEV(D36:O36)/SQRT(12)*10</f>
        <v>13.9534763519678</v>
      </c>
    </row>
    <row r="37" customFormat="false" ht="12.75" hidden="false" customHeight="false" outlineLevel="0" collapsed="false">
      <c r="A37" s="25" t="s">
        <v>49</v>
      </c>
      <c r="B37" s="26" t="s">
        <v>50</v>
      </c>
      <c r="C37" s="35" t="s">
        <v>51</v>
      </c>
      <c r="D37" s="36" t="n">
        <v>0.737024239753195</v>
      </c>
      <c r="E37" s="36" t="n">
        <v>0.979720770288858</v>
      </c>
      <c r="F37" s="36" t="n">
        <v>0.202336134453782</v>
      </c>
      <c r="G37" s="36" t="n">
        <v>0.933613756613757</v>
      </c>
      <c r="H37" s="36" t="n">
        <v>0.160702865761689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.52861038961039</v>
      </c>
      <c r="O37" s="36" t="n">
        <v>0</v>
      </c>
      <c r="P37" s="36" t="n">
        <v>3.54200815648167</v>
      </c>
      <c r="Q37" s="36" t="n">
        <f aca="false">AVERAGE(D37:O37)*10</f>
        <v>2.95167346373473</v>
      </c>
      <c r="R37" s="37" t="n">
        <f aca="false">STDEV(D37:O37)/SQRT(12)*10</f>
        <v>1.12660702804641</v>
      </c>
    </row>
    <row r="38" customFormat="false" ht="12.75" hidden="false" customHeight="false" outlineLevel="0" collapsed="false">
      <c r="B38" s="26" t="s">
        <v>102</v>
      </c>
      <c r="C38" s="35" t="s">
        <v>51</v>
      </c>
      <c r="D38" s="36" t="n">
        <v>0.64768796826796</v>
      </c>
      <c r="E38" s="36" t="n">
        <v>0.872059147180193</v>
      </c>
      <c r="F38" s="36" t="n">
        <v>0.871972388955582</v>
      </c>
      <c r="G38" s="36" t="n">
        <v>0</v>
      </c>
      <c r="H38" s="36" t="n">
        <v>1.34406033182504</v>
      </c>
      <c r="I38" s="36" t="n">
        <v>0.250292143703119</v>
      </c>
      <c r="J38" s="36" t="n">
        <v>0.587539906103286</v>
      </c>
      <c r="K38" s="36" t="n">
        <v>0</v>
      </c>
      <c r="L38" s="36" t="n">
        <v>0</v>
      </c>
      <c r="M38" s="36" t="n">
        <v>5.50752970831833</v>
      </c>
      <c r="N38" s="36" t="n">
        <v>2.67715584415584</v>
      </c>
      <c r="O38" s="36" t="n">
        <v>0</v>
      </c>
      <c r="P38" s="36" t="n">
        <v>12.7582974385094</v>
      </c>
      <c r="Q38" s="36" t="n">
        <f aca="false">AVERAGE(D38:O38)*10</f>
        <v>10.6319145320911</v>
      </c>
      <c r="R38" s="37" t="n">
        <f aca="false">STDEV(D38:O38)/SQRT(12)*10</f>
        <v>4.6130746574237</v>
      </c>
    </row>
    <row r="39" customFormat="false" ht="12.75" hidden="false" customHeight="false" outlineLevel="0" collapsed="false">
      <c r="B39" s="26" t="s">
        <v>103</v>
      </c>
      <c r="C39" s="35" t="s">
        <v>51</v>
      </c>
      <c r="D39" s="36" t="n">
        <v>0.938030850594976</v>
      </c>
      <c r="E39" s="36" t="n">
        <v>2.37932187070151</v>
      </c>
      <c r="F39" s="36" t="n">
        <v>0.751534213685474</v>
      </c>
      <c r="G39" s="36" t="n">
        <v>0</v>
      </c>
      <c r="H39" s="36" t="n">
        <v>2.62968325791855</v>
      </c>
      <c r="I39" s="36" t="n">
        <v>0</v>
      </c>
      <c r="J39" s="36" t="n">
        <v>7.77790923317684</v>
      </c>
      <c r="K39" s="36" t="n">
        <v>1.94941124414367</v>
      </c>
      <c r="L39" s="36" t="n">
        <v>0</v>
      </c>
      <c r="M39" s="36" t="n">
        <v>0.411405833633417</v>
      </c>
      <c r="N39" s="36" t="n">
        <v>0.358090909090909</v>
      </c>
      <c r="O39" s="36" t="n">
        <v>1.87495412159642</v>
      </c>
      <c r="P39" s="36" t="n">
        <v>19.0703415345418</v>
      </c>
      <c r="Q39" s="36" t="n">
        <f aca="false">AVERAGE(D39:O39)*10</f>
        <v>15.8919512787848</v>
      </c>
      <c r="R39" s="37" t="n">
        <f aca="false">STDEV(D39:O39)/SQRT(12)*10</f>
        <v>6.26580615591693</v>
      </c>
    </row>
    <row r="40" customFormat="false" ht="12.75" hidden="false" customHeight="false" outlineLevel="0" collapsed="false">
      <c r="B40" s="26" t="s">
        <v>49</v>
      </c>
      <c r="C40" s="35" t="s">
        <v>51</v>
      </c>
      <c r="D40" s="36" t="n">
        <v>0</v>
      </c>
      <c r="E40" s="36" t="n">
        <v>0</v>
      </c>
      <c r="F40" s="36" t="n">
        <v>0.0770804321728692</v>
      </c>
      <c r="G40" s="36" t="n">
        <v>8.83148148148148</v>
      </c>
      <c r="H40" s="36" t="n">
        <v>0</v>
      </c>
      <c r="I40" s="36" t="n">
        <v>0.158518357678642</v>
      </c>
      <c r="J40" s="36" t="n">
        <v>0</v>
      </c>
      <c r="K40" s="36" t="n">
        <v>0.304163456533056</v>
      </c>
      <c r="L40" s="36" t="n">
        <v>0</v>
      </c>
      <c r="M40" s="36" t="n">
        <v>0</v>
      </c>
      <c r="N40" s="36" t="n">
        <v>0.61387012987013</v>
      </c>
      <c r="O40" s="36" t="n">
        <v>0.136715404699739</v>
      </c>
      <c r="P40" s="36" t="n">
        <v>10.1218292624359</v>
      </c>
      <c r="Q40" s="36" t="n">
        <f aca="false">AVERAGE(D40:O40)*10</f>
        <v>8.4348577186966</v>
      </c>
      <c r="R40" s="37" t="n">
        <f aca="false">STDEV(D40:O40)/SQRT(12)*10</f>
        <v>7.28097139596292</v>
      </c>
    </row>
    <row r="41" customFormat="false" ht="12.75" hidden="false" customHeight="false" outlineLevel="0" collapsed="false">
      <c r="B41" s="26" t="s">
        <v>52</v>
      </c>
      <c r="C41" s="35" t="s">
        <v>51</v>
      </c>
      <c r="D41" s="36" t="n">
        <v>0</v>
      </c>
      <c r="E41" s="36" t="n">
        <v>12.0796341127923</v>
      </c>
      <c r="F41" s="36" t="n">
        <v>0.216788715486195</v>
      </c>
      <c r="G41" s="36" t="n">
        <v>0</v>
      </c>
      <c r="H41" s="36" t="n">
        <v>4.09061840120664</v>
      </c>
      <c r="I41" s="36" t="n">
        <v>1.6769573628109</v>
      </c>
      <c r="J41" s="36" t="n">
        <v>0</v>
      </c>
      <c r="K41" s="36" t="n">
        <v>0</v>
      </c>
      <c r="L41" s="36" t="n">
        <v>25.08</v>
      </c>
      <c r="M41" s="36" t="n">
        <v>3.37750918257112</v>
      </c>
      <c r="N41" s="36" t="n">
        <v>4.75749350649351</v>
      </c>
      <c r="O41" s="36" t="n">
        <v>0</v>
      </c>
      <c r="P41" s="36" t="n">
        <v>51.2790012813607</v>
      </c>
      <c r="Q41" s="36" t="n">
        <f aca="false">AVERAGE(D41:O41)*10</f>
        <v>42.7325010678005</v>
      </c>
      <c r="R41" s="37" t="n">
        <f aca="false">STDEV(D41:O41)/SQRT(12)*10</f>
        <v>21.4869519530759</v>
      </c>
    </row>
    <row r="42" customFormat="false" ht="12.75" hidden="false" customHeight="false" outlineLevel="0" collapsed="false">
      <c r="B42" s="26" t="s">
        <v>104</v>
      </c>
      <c r="C42" s="35" t="s">
        <v>51</v>
      </c>
      <c r="D42" s="36" t="n">
        <v>0.14518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.92608093170154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.0682077922077922</v>
      </c>
      <c r="O42" s="36" t="n">
        <v>0</v>
      </c>
      <c r="P42" s="36" t="n">
        <v>1.13946872390933</v>
      </c>
      <c r="Q42" s="36" t="n">
        <f aca="false">AVERAGE(D42:O42)*10</f>
        <v>0.949557269924443</v>
      </c>
      <c r="R42" s="37" t="n">
        <f aca="false">STDEV(D42:O42)/SQRT(12)*10</f>
        <v>0.766315637514537</v>
      </c>
    </row>
    <row r="43" customFormat="false" ht="12.75" hidden="false" customHeight="false" outlineLevel="0" collapsed="false">
      <c r="B43" s="26" t="s">
        <v>105</v>
      </c>
      <c r="C43" s="35" t="s">
        <v>51</v>
      </c>
      <c r="D43" s="36" t="n">
        <v>4.66223666813574</v>
      </c>
      <c r="E43" s="36" t="n">
        <v>4.59715130674003</v>
      </c>
      <c r="F43" s="36" t="n">
        <v>9.134031212485</v>
      </c>
      <c r="G43" s="36" t="n">
        <v>10.2445185185185</v>
      </c>
      <c r="H43" s="36" t="n">
        <v>9.18928205128205</v>
      </c>
      <c r="I43" s="36" t="n">
        <v>9.49441531780497</v>
      </c>
      <c r="J43" s="36" t="n">
        <v>0.195846635367762</v>
      </c>
      <c r="K43" s="36" t="n">
        <v>12.138887038001</v>
      </c>
      <c r="L43" s="36" t="n">
        <v>0</v>
      </c>
      <c r="M43" s="36" t="n">
        <v>17.8696114512063</v>
      </c>
      <c r="N43" s="36" t="n">
        <v>12.4990779220779</v>
      </c>
      <c r="O43" s="36" t="n">
        <v>15.0679906751212</v>
      </c>
      <c r="P43" s="36" t="n">
        <v>105.093048796741</v>
      </c>
      <c r="Q43" s="36" t="n">
        <f aca="false">AVERAGE(D43:O43)*10</f>
        <v>87.5775406639505</v>
      </c>
      <c r="R43" s="37" t="n">
        <f aca="false">STDEV(D43:O43)/SQRT(12)*10</f>
        <v>15.9412730918143</v>
      </c>
    </row>
    <row r="44" customFormat="false" ht="13.5" hidden="false" customHeight="false" outlineLevel="0" collapsed="false">
      <c r="A44" s="38" t="s">
        <v>53</v>
      </c>
      <c r="B44" s="39"/>
      <c r="C44" s="40"/>
      <c r="D44" s="41" t="n">
        <v>7.13015972675187</v>
      </c>
      <c r="E44" s="41" t="n">
        <v>20.9078872077029</v>
      </c>
      <c r="F44" s="41" t="n">
        <v>11.2537430972389</v>
      </c>
      <c r="G44" s="41" t="n">
        <v>20.0096137566138</v>
      </c>
      <c r="H44" s="41" t="n">
        <v>17.414346907994</v>
      </c>
      <c r="I44" s="41" t="n">
        <v>12.5062641136992</v>
      </c>
      <c r="J44" s="41" t="n">
        <v>8.56129577464789</v>
      </c>
      <c r="K44" s="41" t="n">
        <v>14.3924617386778</v>
      </c>
      <c r="L44" s="41" t="n">
        <v>25.08</v>
      </c>
      <c r="M44" s="41" t="n">
        <v>27.1660561757292</v>
      </c>
      <c r="N44" s="41" t="n">
        <v>21.5025064935065</v>
      </c>
      <c r="O44" s="41" t="n">
        <v>17.0796602014174</v>
      </c>
      <c r="P44" s="41" t="n">
        <v>203.003995193979</v>
      </c>
      <c r="Q44" s="41" t="n">
        <f aca="false">AVERAGE(D44:O44)*10</f>
        <v>169.169995994983</v>
      </c>
      <c r="R44" s="42" t="n">
        <f aca="false">STDEV(D44:O44)/SQRT(12)*10</f>
        <v>18.2982496888023</v>
      </c>
    </row>
    <row r="45" customFormat="false" ht="12.75" hidden="false" customHeight="false" outlineLevel="0" collapsed="false">
      <c r="A45" s="25" t="s">
        <v>54</v>
      </c>
      <c r="B45" s="26" t="s">
        <v>106</v>
      </c>
      <c r="C45" s="35" t="s">
        <v>35</v>
      </c>
      <c r="D45" s="36" t="n">
        <v>0.2378</v>
      </c>
      <c r="E45" s="36" t="n">
        <v>1.566</v>
      </c>
      <c r="F45" s="36" t="n">
        <v>0.444</v>
      </c>
      <c r="G45" s="36" t="n">
        <v>0</v>
      </c>
      <c r="H45" s="36" t="n">
        <v>0.499</v>
      </c>
      <c r="I45" s="36" t="n">
        <v>0.075</v>
      </c>
      <c r="J45" s="36" t="n">
        <v>0.421</v>
      </c>
      <c r="K45" s="36" t="n">
        <v>2.395</v>
      </c>
      <c r="L45" s="36" t="n">
        <v>0.072</v>
      </c>
      <c r="M45" s="36" t="n">
        <v>0</v>
      </c>
      <c r="N45" s="36" t="n">
        <v>0.174</v>
      </c>
      <c r="O45" s="36" t="n">
        <v>0.212</v>
      </c>
      <c r="P45" s="36" t="n">
        <v>6.0958</v>
      </c>
      <c r="Q45" s="36" t="n">
        <f aca="false">AVERAGE(D45:O45)*10</f>
        <v>5.07983333333333</v>
      </c>
      <c r="R45" s="37" t="n">
        <f aca="false">STDEV(D45:O45)/SQRT(12)*10</f>
        <v>2.10658635910894</v>
      </c>
    </row>
    <row r="46" customFormat="false" ht="12.75" hidden="false" customHeight="false" outlineLevel="0" collapsed="false">
      <c r="B46" s="26" t="s">
        <v>11</v>
      </c>
      <c r="C46" s="35" t="s">
        <v>67</v>
      </c>
      <c r="D46" s="36" t="n">
        <v>0</v>
      </c>
      <c r="E46" s="36" t="n">
        <v>0.111</v>
      </c>
      <c r="F46" s="36" t="n">
        <v>0</v>
      </c>
      <c r="G46" s="36" t="n">
        <v>0</v>
      </c>
      <c r="H46" s="36" t="n">
        <v>0.091</v>
      </c>
      <c r="I46" s="36" t="n">
        <v>0.226</v>
      </c>
      <c r="J46" s="36" t="n">
        <v>0.207</v>
      </c>
      <c r="K46" s="36" t="n">
        <v>0</v>
      </c>
      <c r="L46" s="36" t="n">
        <v>0.072</v>
      </c>
      <c r="M46" s="36" t="n">
        <v>0</v>
      </c>
      <c r="N46" s="36" t="n">
        <v>0</v>
      </c>
      <c r="O46" s="36" t="n">
        <v>0</v>
      </c>
      <c r="P46" s="36" t="n">
        <v>0.707</v>
      </c>
      <c r="Q46" s="36" t="n">
        <f aca="false">AVERAGE(D46:O46)*10</f>
        <v>0.589166666666667</v>
      </c>
      <c r="R46" s="37" t="n">
        <f aca="false">STDEV(D46:O46)/SQRT(12)*10</f>
        <v>0.243174891339089</v>
      </c>
    </row>
    <row r="47" customFormat="false" ht="12.75" hidden="false" customHeight="false" outlineLevel="0" collapsed="false">
      <c r="B47" s="26"/>
      <c r="C47" s="35" t="s">
        <v>35</v>
      </c>
      <c r="D47" s="36" t="n">
        <v>0.742</v>
      </c>
      <c r="E47" s="36" t="n">
        <v>0.495</v>
      </c>
      <c r="F47" s="36" t="n">
        <v>0.125</v>
      </c>
      <c r="G47" s="36" t="n">
        <v>0</v>
      </c>
      <c r="H47" s="36" t="n">
        <v>0.549</v>
      </c>
      <c r="I47" s="36" t="n">
        <v>0.227</v>
      </c>
      <c r="J47" s="36" t="n">
        <v>0.623</v>
      </c>
      <c r="K47" s="36" t="n">
        <v>0</v>
      </c>
      <c r="L47" s="36" t="n">
        <v>0.25</v>
      </c>
      <c r="M47" s="36" t="n">
        <v>0.002</v>
      </c>
      <c r="N47" s="36" t="n">
        <v>0</v>
      </c>
      <c r="O47" s="36" t="n">
        <v>0.013</v>
      </c>
      <c r="P47" s="36" t="n">
        <v>3.026</v>
      </c>
      <c r="Q47" s="36" t="n">
        <f aca="false">AVERAGE(D47:O47)*10</f>
        <v>2.52166666666667</v>
      </c>
      <c r="R47" s="37" t="n">
        <f aca="false">STDEV(D47:O47)/SQRT(12)*10</f>
        <v>0.803349836370158</v>
      </c>
    </row>
    <row r="48" customFormat="false" ht="12.75" hidden="false" customHeight="false" outlineLevel="0" collapsed="false">
      <c r="B48" s="26"/>
      <c r="C48" s="35" t="s">
        <v>38</v>
      </c>
      <c r="D48" s="36" t="n">
        <v>0.742</v>
      </c>
      <c r="E48" s="36" t="n">
        <v>0.606</v>
      </c>
      <c r="F48" s="36" t="n">
        <v>0.125</v>
      </c>
      <c r="G48" s="36" t="n">
        <v>0</v>
      </c>
      <c r="H48" s="36" t="n">
        <v>0.64</v>
      </c>
      <c r="I48" s="36" t="n">
        <v>0.453</v>
      </c>
      <c r="J48" s="36" t="n">
        <v>0.83</v>
      </c>
      <c r="K48" s="36" t="n">
        <v>0</v>
      </c>
      <c r="L48" s="36" t="n">
        <v>0.322</v>
      </c>
      <c r="M48" s="36" t="n">
        <v>0.002</v>
      </c>
      <c r="N48" s="36" t="n">
        <v>0</v>
      </c>
      <c r="O48" s="36" t="n">
        <v>0.013</v>
      </c>
      <c r="P48" s="36" t="n">
        <v>3.733</v>
      </c>
      <c r="Q48" s="36" t="n">
        <f aca="false">AVERAGE(D48:O48)*10</f>
        <v>3.11083333333333</v>
      </c>
      <c r="R48" s="37" t="n">
        <f aca="false">STDEV(D48:O48)/SQRT(12)*10</f>
        <v>0.945370264430126</v>
      </c>
    </row>
    <row r="49" customFormat="false" ht="12.75" hidden="false" customHeight="false" outlineLevel="0" collapsed="false">
      <c r="B49" s="26" t="s">
        <v>55</v>
      </c>
      <c r="C49" s="35" t="s">
        <v>35</v>
      </c>
      <c r="D49" s="36" t="n">
        <v>0</v>
      </c>
      <c r="E49" s="36" t="n">
        <v>0</v>
      </c>
      <c r="F49" s="36" t="n">
        <v>0.227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.227</v>
      </c>
      <c r="Q49" s="36" t="n">
        <f aca="false">AVERAGE(D49:O49)*10</f>
        <v>0.189166666666667</v>
      </c>
      <c r="R49" s="37" t="n">
        <f aca="false">STDEV(D49:O49)/SQRT(12)*10</f>
        <v>0.189166666666667</v>
      </c>
    </row>
    <row r="50" customFormat="false" ht="13.5" hidden="false" customHeight="false" outlineLevel="0" collapsed="false">
      <c r="A50" s="38" t="s">
        <v>58</v>
      </c>
      <c r="B50" s="39"/>
      <c r="C50" s="40"/>
      <c r="D50" s="41" t="n">
        <v>0.9798</v>
      </c>
      <c r="E50" s="41" t="n">
        <v>2.172</v>
      </c>
      <c r="F50" s="41" t="n">
        <v>0.796</v>
      </c>
      <c r="G50" s="41" t="n">
        <v>0</v>
      </c>
      <c r="H50" s="41" t="n">
        <v>1.139</v>
      </c>
      <c r="I50" s="41" t="n">
        <v>0.528</v>
      </c>
      <c r="J50" s="41" t="n">
        <v>1.251</v>
      </c>
      <c r="K50" s="41" t="n">
        <v>2.395</v>
      </c>
      <c r="L50" s="41" t="n">
        <v>0.394</v>
      </c>
      <c r="M50" s="41" t="n">
        <v>0.002</v>
      </c>
      <c r="N50" s="41" t="n">
        <v>0.174</v>
      </c>
      <c r="O50" s="41" t="n">
        <v>0.225</v>
      </c>
      <c r="P50" s="41" t="n">
        <v>10.0558</v>
      </c>
      <c r="Q50" s="41" t="n">
        <f aca="false">AVERAGE(D50:O50)*10</f>
        <v>8.37983333333333</v>
      </c>
      <c r="R50" s="42" t="n">
        <f aca="false">STDEV(D50:O50)/SQRT(12)*10</f>
        <v>2.30248338207846</v>
      </c>
    </row>
    <row r="51" customFormat="false" ht="12.75" hidden="false" customHeight="false" outlineLevel="0" collapsed="false">
      <c r="A51" s="25" t="s">
        <v>59</v>
      </c>
      <c r="B51" s="26" t="s">
        <v>60</v>
      </c>
      <c r="C51" s="35" t="s">
        <v>51</v>
      </c>
      <c r="D51" s="36" t="n">
        <v>0</v>
      </c>
      <c r="E51" s="36" t="n">
        <v>0</v>
      </c>
      <c r="F51" s="36" t="n">
        <v>0</v>
      </c>
      <c r="G51" s="36" t="n">
        <v>1.085</v>
      </c>
      <c r="H51" s="36" t="n">
        <v>0</v>
      </c>
      <c r="I51" s="36" t="n">
        <v>1.126</v>
      </c>
      <c r="J51" s="36" t="n">
        <v>0.247</v>
      </c>
      <c r="K51" s="36" t="n">
        <v>0</v>
      </c>
      <c r="L51" s="36" t="n">
        <v>0.033</v>
      </c>
      <c r="M51" s="36" t="n">
        <v>0</v>
      </c>
      <c r="N51" s="36" t="n">
        <v>0.056</v>
      </c>
      <c r="O51" s="36" t="n">
        <v>0</v>
      </c>
      <c r="P51" s="36" t="n">
        <v>2.547</v>
      </c>
      <c r="Q51" s="36" t="n">
        <f aca="false">AVERAGE(D51:O51)*10</f>
        <v>2.1225</v>
      </c>
      <c r="R51" s="37" t="n">
        <f aca="false">STDEV(D51:O51)/SQRT(12)*10</f>
        <v>1.22156576436419</v>
      </c>
    </row>
    <row r="52" customFormat="false" ht="12.75" hidden="false" customHeight="false" outlineLevel="0" collapsed="false">
      <c r="B52" s="26" t="s">
        <v>61</v>
      </c>
      <c r="C52" s="35" t="s">
        <v>51</v>
      </c>
      <c r="D52" s="36" t="n">
        <v>0.084</v>
      </c>
      <c r="E52" s="36" t="n">
        <v>0.1</v>
      </c>
      <c r="F52" s="36" t="n">
        <v>0.123</v>
      </c>
      <c r="G52" s="36" t="n">
        <v>2.389</v>
      </c>
      <c r="H52" s="36" t="n">
        <v>0</v>
      </c>
      <c r="I52" s="36" t="n">
        <v>2.962</v>
      </c>
      <c r="J52" s="36" t="n">
        <v>1.491</v>
      </c>
      <c r="K52" s="36" t="n">
        <v>0</v>
      </c>
      <c r="L52" s="36" t="n">
        <v>0.172</v>
      </c>
      <c r="M52" s="36" t="n">
        <v>0.025</v>
      </c>
      <c r="N52" s="36" t="n">
        <v>0.763</v>
      </c>
      <c r="O52" s="36" t="n">
        <v>0</v>
      </c>
      <c r="P52" s="36" t="n">
        <v>8.109</v>
      </c>
      <c r="Q52" s="36" t="n">
        <f aca="false">AVERAGE(D52:O52)*10</f>
        <v>6.7575</v>
      </c>
      <c r="R52" s="37" t="n">
        <f aca="false">STDEV(D52:O52)/SQRT(12)*10</f>
        <v>2.99857949323888</v>
      </c>
    </row>
    <row r="53" customFormat="false" ht="13.5" hidden="false" customHeight="false" outlineLevel="0" collapsed="false">
      <c r="A53" s="38" t="s">
        <v>63</v>
      </c>
      <c r="B53" s="39"/>
      <c r="C53" s="40"/>
      <c r="D53" s="41" t="n">
        <v>0.084</v>
      </c>
      <c r="E53" s="41" t="n">
        <v>0.1</v>
      </c>
      <c r="F53" s="41" t="n">
        <v>0.123</v>
      </c>
      <c r="G53" s="41" t="n">
        <v>3.474</v>
      </c>
      <c r="H53" s="41" t="n">
        <v>0</v>
      </c>
      <c r="I53" s="41" t="n">
        <v>4.088</v>
      </c>
      <c r="J53" s="41" t="n">
        <v>1.738</v>
      </c>
      <c r="K53" s="41" t="n">
        <v>0</v>
      </c>
      <c r="L53" s="41" t="n">
        <v>0.205</v>
      </c>
      <c r="M53" s="41" t="n">
        <v>0.025</v>
      </c>
      <c r="N53" s="41" t="n">
        <v>0.819</v>
      </c>
      <c r="O53" s="41" t="n">
        <v>0</v>
      </c>
      <c r="P53" s="41" t="n">
        <v>10.656</v>
      </c>
      <c r="Q53" s="41" t="n">
        <f aca="false">AVERAGE(D53:O53)*10</f>
        <v>8.88</v>
      </c>
      <c r="R53" s="42" t="n">
        <f aca="false">STDEV(D53:O53)/SQRT(12)*10</f>
        <v>4.18186307617535</v>
      </c>
    </row>
    <row r="54" customFormat="false" ht="13.5" hidden="false" customHeight="false" outlineLevel="0" collapsed="false">
      <c r="A54" s="54" t="s">
        <v>64</v>
      </c>
      <c r="B54" s="46" t="s">
        <v>64</v>
      </c>
      <c r="C54" s="47" t="s">
        <v>51</v>
      </c>
      <c r="D54" s="48" t="n">
        <v>5.53884883208462</v>
      </c>
      <c r="E54" s="48" t="n">
        <v>10.4001127922971</v>
      </c>
      <c r="F54" s="48" t="n">
        <v>8.81125690276111</v>
      </c>
      <c r="G54" s="48" t="n">
        <v>27.6803862433862</v>
      </c>
      <c r="H54" s="48" t="n">
        <v>6.80065309200603</v>
      </c>
      <c r="I54" s="48" t="n">
        <v>8.62673588630083</v>
      </c>
      <c r="J54" s="48" t="n">
        <v>9.31670422535211</v>
      </c>
      <c r="K54" s="48" t="n">
        <v>12.1665382613222</v>
      </c>
      <c r="L54" s="48" t="n">
        <v>0</v>
      </c>
      <c r="M54" s="48" t="n">
        <v>9.68794382427079</v>
      </c>
      <c r="N54" s="48" t="n">
        <v>11.3224935064935</v>
      </c>
      <c r="O54" s="48" t="n">
        <v>9.10133979858262</v>
      </c>
      <c r="P54" s="48" t="n">
        <v>119.453013364857</v>
      </c>
      <c r="Q54" s="48" t="n">
        <f aca="false">AVERAGE(D54:O54)*10</f>
        <v>99.5441778040477</v>
      </c>
      <c r="R54" s="49" t="n">
        <f aca="false">STDEV(D54:O54)/SQRT(12)*10</f>
        <v>18.5452478883532</v>
      </c>
    </row>
    <row r="55" customFormat="false" ht="12.75" hidden="false" customHeight="false" outlineLevel="0" collapsed="false">
      <c r="A55" s="25" t="s">
        <v>65</v>
      </c>
      <c r="B55" s="26" t="s">
        <v>87</v>
      </c>
      <c r="C55" s="35" t="s">
        <v>67</v>
      </c>
      <c r="D55" s="36" t="n">
        <v>2.483</v>
      </c>
      <c r="E55" s="36" t="n">
        <v>4.095</v>
      </c>
      <c r="F55" s="36" t="n">
        <v>8.7</v>
      </c>
      <c r="G55" s="36" t="n">
        <v>0.082</v>
      </c>
      <c r="H55" s="36" t="n">
        <v>1.472</v>
      </c>
      <c r="I55" s="36" t="n">
        <v>0.315</v>
      </c>
      <c r="J55" s="36" t="n">
        <v>0.707</v>
      </c>
      <c r="K55" s="36" t="n">
        <v>2.826</v>
      </c>
      <c r="L55" s="36" t="n">
        <v>3.472</v>
      </c>
      <c r="M55" s="36" t="n">
        <v>3.982</v>
      </c>
      <c r="N55" s="36" t="n">
        <v>7.1</v>
      </c>
      <c r="O55" s="36" t="n">
        <v>3.369</v>
      </c>
      <c r="P55" s="36" t="n">
        <v>38.603</v>
      </c>
      <c r="Q55" s="36" t="n">
        <f aca="false">AVERAGE(D55:O55)*10</f>
        <v>32.1691666666667</v>
      </c>
      <c r="R55" s="37" t="n">
        <f aca="false">STDEV(D55:O55)/SQRT(12)*10</f>
        <v>7.53133891455959</v>
      </c>
    </row>
    <row r="56" customFormat="false" ht="13.5" hidden="false" customHeight="false" outlineLevel="0" collapsed="false">
      <c r="A56" s="38"/>
      <c r="B56" s="39"/>
      <c r="C56" s="40" t="s">
        <v>35</v>
      </c>
      <c r="D56" s="41" t="n">
        <v>2.221</v>
      </c>
      <c r="E56" s="41" t="n">
        <v>3.509</v>
      </c>
      <c r="F56" s="41" t="n">
        <v>3.757</v>
      </c>
      <c r="G56" s="41" t="n">
        <v>0.182</v>
      </c>
      <c r="H56" s="41" t="n">
        <v>2.424</v>
      </c>
      <c r="I56" s="41" t="n">
        <v>0.408</v>
      </c>
      <c r="J56" s="41" t="n">
        <v>0.37</v>
      </c>
      <c r="K56" s="41" t="n">
        <v>3.611</v>
      </c>
      <c r="L56" s="41" t="n">
        <v>2.036</v>
      </c>
      <c r="M56" s="41" t="n">
        <v>4.823</v>
      </c>
      <c r="N56" s="41" t="n">
        <v>3.975</v>
      </c>
      <c r="O56" s="41" t="n">
        <v>3.652</v>
      </c>
      <c r="P56" s="41" t="n">
        <v>30.968</v>
      </c>
      <c r="Q56" s="41" t="n">
        <f aca="false">AVERAGE(D56:O56)*10</f>
        <v>25.8066666666667</v>
      </c>
      <c r="R56" s="42" t="n">
        <f aca="false">STDEV(D56:O56)/SQRT(12)*10</f>
        <v>4.54262844973296</v>
      </c>
    </row>
    <row r="57" customFormat="false" ht="13.5" hidden="false" customHeight="false" outlineLevel="0" collapsed="false">
      <c r="A57" s="54" t="s">
        <v>68</v>
      </c>
      <c r="B57" s="46"/>
      <c r="C57" s="47"/>
      <c r="D57" s="48" t="n">
        <v>4.704</v>
      </c>
      <c r="E57" s="48" t="n">
        <v>7.604</v>
      </c>
      <c r="F57" s="48" t="n">
        <v>12.457</v>
      </c>
      <c r="G57" s="48" t="n">
        <v>0.264</v>
      </c>
      <c r="H57" s="48" t="n">
        <v>3.896</v>
      </c>
      <c r="I57" s="48" t="n">
        <v>0.723</v>
      </c>
      <c r="J57" s="48" t="n">
        <v>1.077</v>
      </c>
      <c r="K57" s="48" t="n">
        <v>6.437</v>
      </c>
      <c r="L57" s="48" t="n">
        <v>5.508</v>
      </c>
      <c r="M57" s="48" t="n">
        <v>8.805</v>
      </c>
      <c r="N57" s="48" t="n">
        <v>11.075</v>
      </c>
      <c r="O57" s="48" t="n">
        <v>7.021</v>
      </c>
      <c r="P57" s="48" t="n">
        <v>69.571</v>
      </c>
      <c r="Q57" s="48" t="n">
        <f aca="false">AVERAGE(D57:O57)*10</f>
        <v>57.9758333333333</v>
      </c>
      <c r="R57" s="49" t="n">
        <f aca="false">STDEV(D57:O57)/SQRT(12)*10</f>
        <v>11.3472698931407</v>
      </c>
    </row>
    <row r="58" customFormat="false" ht="13.5" hidden="false" customHeight="false" outlineLevel="0" collapsed="false">
      <c r="A58" s="38" t="s">
        <v>71</v>
      </c>
      <c r="B58" s="39"/>
      <c r="C58" s="40"/>
      <c r="D58" s="41" t="n">
        <v>24.8529085588365</v>
      </c>
      <c r="E58" s="41" t="n">
        <v>59.376</v>
      </c>
      <c r="F58" s="41" t="n">
        <v>37.758</v>
      </c>
      <c r="G58" s="41" t="n">
        <v>63.258</v>
      </c>
      <c r="H58" s="41" t="n">
        <v>42.651</v>
      </c>
      <c r="I58" s="41" t="n">
        <v>44.618</v>
      </c>
      <c r="J58" s="41" t="n">
        <v>36.392</v>
      </c>
      <c r="K58" s="41" t="n">
        <v>42.654</v>
      </c>
      <c r="L58" s="41" t="n">
        <v>59.56</v>
      </c>
      <c r="M58" s="41" t="n">
        <v>50.043</v>
      </c>
      <c r="N58" s="41" t="n">
        <v>53.219</v>
      </c>
      <c r="O58" s="41" t="n">
        <v>37.049</v>
      </c>
      <c r="P58" s="41" t="n">
        <v>551.430908558836</v>
      </c>
      <c r="Q58" s="41" t="n">
        <f aca="false">AVERAGE(D58:O58)*10</f>
        <v>459.525757132364</v>
      </c>
      <c r="R58" s="42" t="n">
        <f aca="false">STDEV(D58:O58)/SQRT(12)*10</f>
        <v>33.0397821236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25" width="9.14"/>
  </cols>
  <sheetData>
    <row r="1" customFormat="false" ht="12.75" hidden="false" customHeight="false" outlineLevel="0" collapsed="false">
      <c r="A1" s="25" t="s">
        <v>16</v>
      </c>
      <c r="B1" s="25" t="s">
        <v>107</v>
      </c>
    </row>
    <row r="2" customFormat="false" ht="12.75" hidden="false" customHeight="false" outlineLevel="0" collapsed="false">
      <c r="A2" s="25" t="s">
        <v>108</v>
      </c>
    </row>
    <row r="4" s="25" customFormat="true" ht="12.75" hidden="false" customHeight="false" outlineLevel="0" collapsed="false">
      <c r="A4" s="27" t="s">
        <v>4</v>
      </c>
      <c r="B4" s="27"/>
      <c r="C4" s="29"/>
      <c r="D4" s="27" t="s">
        <v>1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9"/>
    </row>
    <row r="5" s="25" customFormat="true" ht="13.5" hidden="false" customHeight="false" outlineLevel="0" collapsed="false">
      <c r="A5" s="32"/>
      <c r="B5" s="32" t="s">
        <v>20</v>
      </c>
      <c r="C5" s="34" t="s">
        <v>21</v>
      </c>
      <c r="D5" s="32" t="s">
        <v>74</v>
      </c>
      <c r="E5" s="32" t="s">
        <v>75</v>
      </c>
      <c r="F5" s="32" t="s">
        <v>24</v>
      </c>
      <c r="G5" s="32" t="s">
        <v>109</v>
      </c>
      <c r="H5" s="32" t="s">
        <v>110</v>
      </c>
      <c r="I5" s="32" t="s">
        <v>111</v>
      </c>
      <c r="J5" s="32" t="s">
        <v>112</v>
      </c>
      <c r="K5" s="32" t="s">
        <v>113</v>
      </c>
      <c r="L5" s="32" t="s">
        <v>114</v>
      </c>
      <c r="M5" s="32" t="s">
        <v>29</v>
      </c>
      <c r="N5" s="32" t="s">
        <v>82</v>
      </c>
      <c r="O5" s="34" t="s">
        <v>6</v>
      </c>
    </row>
    <row r="6" customFormat="false" ht="13.5" hidden="false" customHeight="false" outlineLevel="0" collapsed="false">
      <c r="A6" s="25" t="s">
        <v>33</v>
      </c>
      <c r="B6" s="26" t="s">
        <v>34</v>
      </c>
      <c r="C6" s="35" t="s">
        <v>35</v>
      </c>
      <c r="D6" s="36" t="n">
        <v>0</v>
      </c>
      <c r="E6" s="36" t="n">
        <v>0.284</v>
      </c>
      <c r="F6" s="36" t="n">
        <v>0.634</v>
      </c>
      <c r="G6" s="36" t="n">
        <v>0.142</v>
      </c>
      <c r="H6" s="36" t="n">
        <v>0.396</v>
      </c>
      <c r="I6" s="36" t="n">
        <v>0.973</v>
      </c>
      <c r="J6" s="36" t="n">
        <v>0.143</v>
      </c>
      <c r="K6" s="36" t="n">
        <v>0.548</v>
      </c>
      <c r="L6" s="36" t="n">
        <v>0</v>
      </c>
      <c r="M6" s="36" t="n">
        <v>0.623</v>
      </c>
      <c r="N6" s="36" t="n">
        <v>3.743</v>
      </c>
      <c r="O6" s="37" t="n">
        <f aca="false">STDEV(D6:M6)/SQRT(10)*10</f>
        <v>1.00785696736524</v>
      </c>
      <c r="AK6" s="0" t="e">
        <f aca="false"/>
        <v>#NAME?</v>
      </c>
    </row>
    <row r="7" customFormat="false" ht="12.75" hidden="false" customHeight="false" outlineLevel="0" collapsed="false">
      <c r="B7" s="26"/>
      <c r="C7" s="35" t="s">
        <v>36</v>
      </c>
      <c r="D7" s="36" t="n">
        <v>0</v>
      </c>
      <c r="E7" s="36" t="n">
        <v>0.054</v>
      </c>
      <c r="F7" s="36" t="n">
        <v>0.085</v>
      </c>
      <c r="G7" s="36" t="n">
        <v>0.016</v>
      </c>
      <c r="H7" s="36" t="n">
        <v>0.068</v>
      </c>
      <c r="I7" s="36" t="n">
        <v>0.18</v>
      </c>
      <c r="J7" s="36" t="n">
        <v>0.013</v>
      </c>
      <c r="K7" s="36" t="n">
        <v>0.103</v>
      </c>
      <c r="L7" s="36" t="n">
        <v>0</v>
      </c>
      <c r="M7" s="36" t="n">
        <v>0.099</v>
      </c>
      <c r="N7" s="36" t="n">
        <v>0.618</v>
      </c>
      <c r="O7" s="37" t="n">
        <f aca="false">STDEV(D7:M7)/SQRT(10)*10</f>
        <v>0.18198778957819</v>
      </c>
    </row>
    <row r="8" customFormat="false" ht="12.75" hidden="false" customHeight="false" outlineLevel="0" collapsed="false">
      <c r="B8" s="26"/>
      <c r="C8" s="35" t="s">
        <v>37</v>
      </c>
      <c r="D8" s="36" t="n">
        <v>0</v>
      </c>
      <c r="E8" s="36" t="n">
        <v>2.237</v>
      </c>
      <c r="F8" s="36" t="n">
        <v>1.588</v>
      </c>
      <c r="G8" s="36" t="n">
        <v>0.282</v>
      </c>
      <c r="H8" s="36" t="n">
        <v>0.724</v>
      </c>
      <c r="I8" s="36" t="n">
        <v>2.476</v>
      </c>
      <c r="J8" s="36" t="n">
        <v>0.201</v>
      </c>
      <c r="K8" s="36" t="n">
        <v>1.119</v>
      </c>
      <c r="L8" s="36" t="n">
        <v>0</v>
      </c>
      <c r="M8" s="36" t="n">
        <v>2.403</v>
      </c>
      <c r="N8" s="36" t="n">
        <v>11.03</v>
      </c>
      <c r="O8" s="37" t="n">
        <f aca="false">STDEV(D8:M8)/SQRT(10)*10</f>
        <v>3.19044928915453</v>
      </c>
    </row>
    <row r="9" customFormat="false" ht="12.75" hidden="false" customHeight="false" outlineLevel="0" collapsed="false">
      <c r="B9" s="26"/>
      <c r="C9" s="35" t="s">
        <v>38</v>
      </c>
      <c r="D9" s="36" t="n">
        <v>0</v>
      </c>
      <c r="E9" s="36" t="n">
        <v>2.575</v>
      </c>
      <c r="F9" s="36" t="n">
        <v>2.307</v>
      </c>
      <c r="G9" s="36" t="n">
        <v>0.44</v>
      </c>
      <c r="H9" s="36" t="n">
        <v>1.188</v>
      </c>
      <c r="I9" s="36" t="n">
        <v>3.629</v>
      </c>
      <c r="J9" s="36" t="n">
        <v>0.357</v>
      </c>
      <c r="K9" s="36" t="n">
        <v>1.77</v>
      </c>
      <c r="L9" s="36" t="n">
        <v>0</v>
      </c>
      <c r="M9" s="36" t="n">
        <v>3.125</v>
      </c>
      <c r="N9" s="36" t="n">
        <v>15.391</v>
      </c>
      <c r="O9" s="37" t="n">
        <f aca="false">STDEV(D9:M9)/SQRT(10)*10</f>
        <v>4.22494508840056</v>
      </c>
    </row>
    <row r="10" customFormat="false" ht="12.75" hidden="false" customHeight="false" outlineLevel="0" collapsed="false">
      <c r="B10" s="26" t="s">
        <v>40</v>
      </c>
      <c r="C10" s="35" t="s">
        <v>35</v>
      </c>
      <c r="D10" s="36" t="n">
        <v>0.07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.078</v>
      </c>
      <c r="O10" s="37" t="n">
        <f aca="false">STDEV(D10:M10)/SQRT(10)*10</f>
        <v>0.078</v>
      </c>
    </row>
    <row r="11" customFormat="false" ht="12.75" hidden="false" customHeight="false" outlineLevel="0" collapsed="false">
      <c r="B11" s="26"/>
      <c r="C11" s="35" t="s">
        <v>36</v>
      </c>
      <c r="D11" s="36" t="n">
        <v>0.003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.003</v>
      </c>
      <c r="O11" s="37" t="n">
        <f aca="false">STDEV(D11:M11)/SQRT(10)*10</f>
        <v>0.003</v>
      </c>
    </row>
    <row r="12" customFormat="false" ht="12.75" hidden="false" customHeight="false" outlineLevel="0" collapsed="false">
      <c r="B12" s="26"/>
      <c r="C12" s="35" t="s">
        <v>37</v>
      </c>
      <c r="D12" s="36" t="n">
        <v>0.35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.351</v>
      </c>
      <c r="O12" s="37" t="n">
        <f aca="false">STDEV(D12:M12)/SQRT(10)*10</f>
        <v>0.351</v>
      </c>
    </row>
    <row r="13" customFormat="false" ht="12.75" hidden="false" customHeight="false" outlineLevel="0" collapsed="false">
      <c r="B13" s="26"/>
      <c r="C13" s="35" t="s">
        <v>38</v>
      </c>
      <c r="D13" s="36" t="n">
        <v>0.432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.432</v>
      </c>
      <c r="O13" s="37" t="n">
        <f aca="false">STDEV(D13:M13)/SQRT(10)*10</f>
        <v>0.432</v>
      </c>
    </row>
    <row r="14" customFormat="false" ht="13.5" hidden="false" customHeight="false" outlineLevel="0" collapsed="false">
      <c r="A14" s="38" t="s">
        <v>41</v>
      </c>
      <c r="B14" s="39"/>
      <c r="C14" s="40"/>
      <c r="D14" s="41" t="n">
        <v>0.432</v>
      </c>
      <c r="E14" s="41" t="n">
        <v>2.575</v>
      </c>
      <c r="F14" s="41" t="n">
        <v>2.307</v>
      </c>
      <c r="G14" s="41" t="n">
        <v>0.44</v>
      </c>
      <c r="H14" s="41" t="n">
        <v>1.188</v>
      </c>
      <c r="I14" s="41" t="n">
        <v>3.629</v>
      </c>
      <c r="J14" s="41" t="n">
        <v>0.357</v>
      </c>
      <c r="K14" s="41" t="n">
        <v>1.77</v>
      </c>
      <c r="L14" s="41" t="n">
        <v>0</v>
      </c>
      <c r="M14" s="41" t="n">
        <v>3.125</v>
      </c>
      <c r="N14" s="41" t="n">
        <v>15.823</v>
      </c>
      <c r="O14" s="42" t="n">
        <f aca="false">STDEV(D14:M14)/SQRT(10)*10</f>
        <v>4.06930571473808</v>
      </c>
    </row>
    <row r="15" customFormat="false" ht="12.75" hidden="false" customHeight="false" outlineLevel="0" collapsed="false">
      <c r="A15" s="25" t="s">
        <v>42</v>
      </c>
      <c r="B15" s="26" t="s">
        <v>115</v>
      </c>
      <c r="C15" s="35" t="s">
        <v>35</v>
      </c>
      <c r="D15" s="36" t="n">
        <v>0.079</v>
      </c>
      <c r="E15" s="36" t="n">
        <v>0.055</v>
      </c>
      <c r="F15" s="36" t="n">
        <v>0</v>
      </c>
      <c r="G15" s="36" t="n">
        <v>0</v>
      </c>
      <c r="H15" s="36" t="n">
        <v>0.016</v>
      </c>
      <c r="I15" s="36" t="n">
        <v>0</v>
      </c>
      <c r="J15" s="36" t="n">
        <v>0</v>
      </c>
      <c r="K15" s="36" t="n">
        <v>0.014</v>
      </c>
      <c r="L15" s="36" t="n">
        <v>0.035</v>
      </c>
      <c r="M15" s="36" t="n">
        <v>0</v>
      </c>
      <c r="N15" s="36" t="n">
        <v>0.199</v>
      </c>
      <c r="O15" s="37" t="n">
        <f aca="false">STDEV(D15:M15)/SQRT(10)*10</f>
        <v>0.0880839246274698</v>
      </c>
    </row>
    <row r="16" customFormat="false" ht="12.75" hidden="false" customHeight="false" outlineLevel="0" collapsed="false">
      <c r="B16" s="26"/>
      <c r="C16" s="35" t="s">
        <v>36</v>
      </c>
      <c r="D16" s="36" t="n">
        <v>0.01</v>
      </c>
      <c r="E16" s="36" t="n">
        <v>0.01</v>
      </c>
      <c r="F16" s="36" t="n">
        <v>0</v>
      </c>
      <c r="G16" s="36" t="n">
        <v>0</v>
      </c>
      <c r="H16" s="36" t="n">
        <v>0.005</v>
      </c>
      <c r="I16" s="36" t="n">
        <v>0</v>
      </c>
      <c r="J16" s="36" t="n">
        <v>0</v>
      </c>
      <c r="K16" s="36" t="n">
        <v>0.004</v>
      </c>
      <c r="L16" s="36" t="n">
        <v>0.005</v>
      </c>
      <c r="M16" s="36" t="n">
        <v>0</v>
      </c>
      <c r="N16" s="36" t="n">
        <v>0.034</v>
      </c>
      <c r="O16" s="37" t="n">
        <f aca="false">STDEV(D16:M16)/SQRT(10)*10</f>
        <v>0.0129271462864435</v>
      </c>
    </row>
    <row r="17" customFormat="false" ht="12.75" hidden="false" customHeight="false" outlineLevel="0" collapsed="false">
      <c r="B17" s="26"/>
      <c r="C17" s="35" t="s">
        <v>44</v>
      </c>
      <c r="D17" s="36" t="n">
        <v>0.184</v>
      </c>
      <c r="E17" s="36" t="n">
        <v>0.184</v>
      </c>
      <c r="F17" s="36" t="n">
        <v>0</v>
      </c>
      <c r="G17" s="36" t="n">
        <v>0</v>
      </c>
      <c r="H17" s="36" t="n">
        <v>0.014</v>
      </c>
      <c r="I17" s="36" t="n">
        <v>0</v>
      </c>
      <c r="J17" s="36" t="n">
        <v>0</v>
      </c>
      <c r="K17" s="36" t="n">
        <v>0.041</v>
      </c>
      <c r="L17" s="36" t="n">
        <v>0.106</v>
      </c>
      <c r="M17" s="36" t="n">
        <v>0</v>
      </c>
      <c r="N17" s="36" t="n">
        <v>0.529</v>
      </c>
      <c r="O17" s="37" t="n">
        <f aca="false">STDEV(D17:M17)/SQRT(10)*10</f>
        <v>0.242305821455266</v>
      </c>
    </row>
    <row r="18" customFormat="false" ht="12.75" hidden="false" customHeight="false" outlineLevel="0" collapsed="false">
      <c r="B18" s="26"/>
      <c r="C18" s="35" t="s">
        <v>37</v>
      </c>
      <c r="D18" s="36" t="n">
        <v>0.192</v>
      </c>
      <c r="E18" s="36" t="n">
        <v>0.106</v>
      </c>
      <c r="F18" s="36" t="n">
        <v>0</v>
      </c>
      <c r="G18" s="36" t="n">
        <v>0</v>
      </c>
      <c r="H18" s="36" t="n">
        <v>0.01</v>
      </c>
      <c r="I18" s="36" t="n">
        <v>0</v>
      </c>
      <c r="J18" s="36" t="n">
        <v>0</v>
      </c>
      <c r="K18" s="36" t="n">
        <v>0.017</v>
      </c>
      <c r="L18" s="36" t="n">
        <v>0.159</v>
      </c>
      <c r="M18" s="36" t="n">
        <v>0</v>
      </c>
      <c r="N18" s="36" t="n">
        <v>0.484</v>
      </c>
      <c r="O18" s="37" t="n">
        <f aca="false">STDEV(D18:M18)/SQRT(10)*10</f>
        <v>0.236512625925599</v>
      </c>
    </row>
    <row r="19" customFormat="false" ht="12.75" hidden="false" customHeight="false" outlineLevel="0" collapsed="false">
      <c r="B19" s="26"/>
      <c r="C19" s="35" t="s">
        <v>38</v>
      </c>
      <c r="D19" s="36" t="n">
        <v>0.465</v>
      </c>
      <c r="E19" s="36" t="n">
        <v>0.355</v>
      </c>
      <c r="F19" s="36" t="n">
        <v>0</v>
      </c>
      <c r="G19" s="36" t="n">
        <v>0</v>
      </c>
      <c r="H19" s="36" t="n">
        <v>0.045</v>
      </c>
      <c r="I19" s="36" t="n">
        <v>0</v>
      </c>
      <c r="J19" s="36" t="n">
        <v>0</v>
      </c>
      <c r="K19" s="36" t="n">
        <v>0.076</v>
      </c>
      <c r="L19" s="36" t="n">
        <v>0.305</v>
      </c>
      <c r="M19" s="36" t="n">
        <v>0</v>
      </c>
      <c r="N19" s="36" t="n">
        <v>1.246</v>
      </c>
      <c r="O19" s="37" t="n">
        <f aca="false">STDEV(D19:M19)/SQRT(10)*10</f>
        <v>0.565512943166546</v>
      </c>
    </row>
    <row r="20" customFormat="false" ht="12.75" hidden="false" customHeight="false" outlineLevel="0" collapsed="false">
      <c r="B20" s="26" t="s">
        <v>43</v>
      </c>
      <c r="C20" s="35" t="s">
        <v>35</v>
      </c>
      <c r="D20" s="36" t="n">
        <v>0.086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.136</v>
      </c>
      <c r="J20" s="36" t="n">
        <v>0</v>
      </c>
      <c r="K20" s="36" t="n">
        <v>0.052</v>
      </c>
      <c r="L20" s="36" t="n">
        <v>0.475</v>
      </c>
      <c r="M20" s="36" t="n">
        <v>0.1</v>
      </c>
      <c r="N20" s="36" t="n">
        <v>0.849</v>
      </c>
      <c r="O20" s="37" t="n">
        <f aca="false">STDEV(D20:M20)/SQRT(10)*10</f>
        <v>0.462049660630639</v>
      </c>
    </row>
    <row r="21" customFormat="false" ht="12.75" hidden="false" customHeight="false" outlineLevel="0" collapsed="false">
      <c r="B21" s="26"/>
      <c r="C21" s="35" t="s">
        <v>36</v>
      </c>
      <c r="D21" s="36" t="n">
        <v>0.17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.661</v>
      </c>
      <c r="J21" s="36" t="n">
        <v>0</v>
      </c>
      <c r="K21" s="36" t="n">
        <v>0.166</v>
      </c>
      <c r="L21" s="36" t="n">
        <v>1.502</v>
      </c>
      <c r="M21" s="36" t="n">
        <v>0.409</v>
      </c>
      <c r="N21" s="36" t="n">
        <v>2.908</v>
      </c>
      <c r="O21" s="37" t="n">
        <f aca="false">STDEV(D21:M21)/SQRT(10)*10</f>
        <v>1.51694708030453</v>
      </c>
    </row>
    <row r="22" customFormat="false" ht="12.75" hidden="false" customHeight="false" outlineLevel="0" collapsed="false">
      <c r="B22" s="26"/>
      <c r="C22" s="35" t="s">
        <v>37</v>
      </c>
      <c r="D22" s="36" t="n">
        <v>0.8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.853</v>
      </c>
      <c r="J22" s="36" t="n">
        <v>0</v>
      </c>
      <c r="K22" s="36" t="n">
        <v>0.325</v>
      </c>
      <c r="L22" s="36" t="n">
        <v>4.696</v>
      </c>
      <c r="M22" s="36" t="n">
        <v>0.498</v>
      </c>
      <c r="N22" s="36" t="n">
        <v>7.182</v>
      </c>
      <c r="O22" s="37" t="n">
        <f aca="false">STDEV(D22:M22)/SQRT(10)*10</f>
        <v>4.54992571367929</v>
      </c>
    </row>
    <row r="23" customFormat="false" ht="12.75" hidden="false" customHeight="false" outlineLevel="0" collapsed="false">
      <c r="B23" s="26"/>
      <c r="C23" s="35" t="s">
        <v>38</v>
      </c>
      <c r="D23" s="36" t="n">
        <v>1.066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.65</v>
      </c>
      <c r="J23" s="36" t="n">
        <v>0</v>
      </c>
      <c r="K23" s="36" t="n">
        <v>0.543</v>
      </c>
      <c r="L23" s="36" t="n">
        <v>6.673</v>
      </c>
      <c r="M23" s="36" t="n">
        <v>1.007</v>
      </c>
      <c r="N23" s="36" t="n">
        <v>10.939</v>
      </c>
      <c r="O23" s="37" t="n">
        <f aca="false">STDEV(D23:M23)/SQRT(10)*10</f>
        <v>6.47478106879985</v>
      </c>
    </row>
    <row r="24" customFormat="false" ht="12.75" hidden="false" customHeight="false" outlineLevel="0" collapsed="false">
      <c r="B24" s="26" t="s">
        <v>46</v>
      </c>
      <c r="C24" s="35" t="s">
        <v>35</v>
      </c>
      <c r="D24" s="36" t="n">
        <v>0.648479271991911</v>
      </c>
      <c r="E24" s="36" t="n">
        <v>1.69763583815029</v>
      </c>
      <c r="F24" s="36" t="n">
        <v>0.863976158940397</v>
      </c>
      <c r="G24" s="36" t="n">
        <v>0.652648774795799</v>
      </c>
      <c r="H24" s="36" t="n">
        <v>4.05960797101449</v>
      </c>
      <c r="I24" s="36" t="n">
        <v>1.36420413436693</v>
      </c>
      <c r="J24" s="36" t="n">
        <v>1.71598019517796</v>
      </c>
      <c r="K24" s="36" t="n">
        <v>0.445</v>
      </c>
      <c r="L24" s="36" t="n">
        <v>0.523723105706268</v>
      </c>
      <c r="M24" s="36" t="n">
        <v>0.431</v>
      </c>
      <c r="N24" s="36" t="n">
        <v>12.402255450144</v>
      </c>
      <c r="O24" s="37" t="n">
        <f aca="false">STDEV(D24:M24)/SQRT(10)*10</f>
        <v>3.50197305129778</v>
      </c>
    </row>
    <row r="25" customFormat="false" ht="12.75" hidden="false" customHeight="false" outlineLevel="0" collapsed="false">
      <c r="B25" s="26"/>
      <c r="C25" s="35" t="s">
        <v>36</v>
      </c>
      <c r="D25" s="36" t="n">
        <v>0.205274014155713</v>
      </c>
      <c r="E25" s="36" t="n">
        <v>0.564589595375723</v>
      </c>
      <c r="F25" s="36" t="n">
        <v>0.234507814569536</v>
      </c>
      <c r="G25" s="36" t="n">
        <v>0.404642240373396</v>
      </c>
      <c r="H25" s="36" t="n">
        <v>0.185786956521739</v>
      </c>
      <c r="I25" s="36" t="n">
        <v>0.532723514211886</v>
      </c>
      <c r="J25" s="36" t="n">
        <v>0.437257175660161</v>
      </c>
      <c r="K25" s="36" t="n">
        <v>0.226</v>
      </c>
      <c r="L25" s="36" t="n">
        <v>0.406798877455566</v>
      </c>
      <c r="M25" s="36" t="n">
        <v>0.139</v>
      </c>
      <c r="N25" s="36" t="n">
        <v>3.33658018832372</v>
      </c>
      <c r="O25" s="37" t="n">
        <f aca="false">STDEV(D25:M25)/SQRT(10)*10</f>
        <v>0.485041412601428</v>
      </c>
    </row>
    <row r="26" customFormat="false" ht="12.75" hidden="false" customHeight="false" outlineLevel="0" collapsed="false">
      <c r="B26" s="26"/>
      <c r="C26" s="35" t="s">
        <v>44</v>
      </c>
      <c r="D26" s="36" t="n">
        <v>2.7268786653185</v>
      </c>
      <c r="E26" s="36" t="n">
        <v>2.07660693641619</v>
      </c>
      <c r="F26" s="36" t="n">
        <v>1.38784741721854</v>
      </c>
      <c r="G26" s="36" t="n">
        <v>0.727703383897316</v>
      </c>
      <c r="H26" s="36" t="n">
        <v>0.915897101449276</v>
      </c>
      <c r="I26" s="36" t="n">
        <v>1.89332816537468</v>
      </c>
      <c r="J26" s="36" t="n">
        <v>1.22406587256028</v>
      </c>
      <c r="K26" s="36" t="n">
        <v>0.828</v>
      </c>
      <c r="L26" s="36" t="n">
        <v>1.125395696913</v>
      </c>
      <c r="M26" s="36" t="n">
        <v>0.976</v>
      </c>
      <c r="N26" s="36" t="n">
        <v>13.8817232391478</v>
      </c>
      <c r="O26" s="37" t="n">
        <f aca="false">STDEV(D26:M26)/SQRT(10)*10</f>
        <v>2.04401132323689</v>
      </c>
    </row>
    <row r="27" customFormat="false" ht="12.75" hidden="false" customHeight="false" outlineLevel="0" collapsed="false">
      <c r="B27" s="26"/>
      <c r="C27" s="35" t="s">
        <v>37</v>
      </c>
      <c r="D27" s="36" t="n">
        <v>7.95436804853387</v>
      </c>
      <c r="E27" s="36" t="n">
        <v>4.3581676300578</v>
      </c>
      <c r="F27" s="36" t="n">
        <v>2.69066860927152</v>
      </c>
      <c r="G27" s="36" t="n">
        <v>2.87600560093349</v>
      </c>
      <c r="H27" s="36" t="n">
        <v>1.58570797101449</v>
      </c>
      <c r="I27" s="36" t="n">
        <v>4.56774418604651</v>
      </c>
      <c r="J27" s="36" t="n">
        <v>5.47969675660161</v>
      </c>
      <c r="K27" s="36" t="n">
        <v>1.013</v>
      </c>
      <c r="L27" s="36" t="n">
        <v>5.75608231992517</v>
      </c>
      <c r="M27" s="36" t="n">
        <v>1.338</v>
      </c>
      <c r="N27" s="36" t="n">
        <v>37.6194411223845</v>
      </c>
      <c r="O27" s="37" t="n">
        <f aca="false">STDEV(D27:M27)/SQRT(10)*10</f>
        <v>7.11876993316892</v>
      </c>
    </row>
    <row r="28" customFormat="false" ht="12.75" hidden="false" customHeight="false" outlineLevel="0" collapsed="false">
      <c r="B28" s="26"/>
      <c r="C28" s="35" t="s">
        <v>38</v>
      </c>
      <c r="D28" s="36" t="n">
        <v>11.535</v>
      </c>
      <c r="E28" s="36" t="n">
        <v>8.697</v>
      </c>
      <c r="F28" s="36" t="n">
        <v>5.177</v>
      </c>
      <c r="G28" s="36" t="n">
        <v>4.661</v>
      </c>
      <c r="H28" s="36" t="n">
        <v>6.747</v>
      </c>
      <c r="I28" s="36" t="n">
        <v>8.358</v>
      </c>
      <c r="J28" s="36" t="n">
        <v>8.857</v>
      </c>
      <c r="K28" s="36" t="n">
        <v>2.512</v>
      </c>
      <c r="L28" s="36" t="n">
        <v>7.812</v>
      </c>
      <c r="M28" s="36" t="n">
        <v>2.884</v>
      </c>
      <c r="N28" s="36" t="n">
        <v>67.24</v>
      </c>
      <c r="O28" s="37" t="n">
        <f aca="false">STDEV(D28:M28)/SQRT(10)*10</f>
        <v>9.10299645415972</v>
      </c>
    </row>
    <row r="29" customFormat="false" ht="12.75" hidden="false" customHeight="false" outlineLevel="0" collapsed="false">
      <c r="B29" s="26" t="s">
        <v>47</v>
      </c>
      <c r="C29" s="35" t="s">
        <v>35</v>
      </c>
      <c r="D29" s="36" t="n">
        <v>0.373846153846154</v>
      </c>
      <c r="E29" s="36" t="n">
        <v>0.495590566037736</v>
      </c>
      <c r="F29" s="36" t="n">
        <v>0.38621359223301</v>
      </c>
      <c r="G29" s="36" t="n">
        <v>1.75650820668693</v>
      </c>
      <c r="H29" s="36" t="n">
        <v>1.90837246376812</v>
      </c>
      <c r="I29" s="36" t="n">
        <v>0.279835866261398</v>
      </c>
      <c r="J29" s="36" t="n">
        <v>0.775692154915591</v>
      </c>
      <c r="K29" s="36" t="n">
        <v>0.197</v>
      </c>
      <c r="L29" s="36" t="n">
        <v>0.902304</v>
      </c>
      <c r="M29" s="36" t="n">
        <v>0.377</v>
      </c>
      <c r="N29" s="36" t="n">
        <v>7.45236300374893</v>
      </c>
      <c r="O29" s="37" t="n">
        <f aca="false">STDEV(D29:M29)/SQRT(10)*10</f>
        <v>1.93880373800126</v>
      </c>
    </row>
    <row r="30" customFormat="false" ht="12.75" hidden="false" customHeight="false" outlineLevel="0" collapsed="false">
      <c r="B30" s="26"/>
      <c r="C30" s="35" t="s">
        <v>36</v>
      </c>
      <c r="D30" s="36" t="n">
        <v>0.0747692307692308</v>
      </c>
      <c r="E30" s="36" t="n">
        <v>0.119028301886792</v>
      </c>
      <c r="F30" s="36" t="n">
        <v>0.0910360610263523</v>
      </c>
      <c r="G30" s="36" t="n">
        <v>0.729725835866262</v>
      </c>
      <c r="H30" s="36" t="n">
        <v>0.550813043478261</v>
      </c>
      <c r="I30" s="36" t="n">
        <v>0.0344413373860182</v>
      </c>
      <c r="J30" s="36" t="n">
        <v>0.422770605759682</v>
      </c>
      <c r="K30" s="36" t="n">
        <v>0.048</v>
      </c>
      <c r="L30" s="36" t="n">
        <v>0.5645184</v>
      </c>
      <c r="M30" s="36" t="n">
        <v>0.063</v>
      </c>
      <c r="N30" s="36" t="n">
        <v>2.6981028161726</v>
      </c>
      <c r="O30" s="37" t="n">
        <f aca="false">STDEV(D30:M30)/SQRT(10)*10</f>
        <v>0.843827179129328</v>
      </c>
    </row>
    <row r="31" customFormat="false" ht="12.75" hidden="false" customHeight="false" outlineLevel="0" collapsed="false">
      <c r="B31" s="26"/>
      <c r="C31" s="35" t="s">
        <v>44</v>
      </c>
      <c r="D31" s="36" t="n">
        <v>2.187</v>
      </c>
      <c r="E31" s="36" t="n">
        <v>1.32446037735849</v>
      </c>
      <c r="F31" s="36" t="n">
        <v>1.16139944521498</v>
      </c>
      <c r="G31" s="36" t="n">
        <v>0.101171428571429</v>
      </c>
      <c r="H31" s="36" t="n">
        <v>0</v>
      </c>
      <c r="I31" s="36" t="n">
        <v>0.794303343465046</v>
      </c>
      <c r="J31" s="36" t="n">
        <v>1.7609314796425</v>
      </c>
      <c r="K31" s="36" t="n">
        <v>0.853</v>
      </c>
      <c r="L31" s="36" t="n">
        <v>3.3824832</v>
      </c>
      <c r="M31" s="36" t="n">
        <v>0.869</v>
      </c>
      <c r="N31" s="36" t="n">
        <v>12.4337492742524</v>
      </c>
      <c r="O31" s="37" t="n">
        <f aca="false">STDEV(D31:M31)/SQRT(10)*10</f>
        <v>3.17843368041522</v>
      </c>
    </row>
    <row r="32" customFormat="false" ht="12.75" hidden="false" customHeight="false" outlineLevel="0" collapsed="false">
      <c r="B32" s="26"/>
      <c r="C32" s="35" t="s">
        <v>37</v>
      </c>
      <c r="D32" s="36" t="n">
        <v>1.17138461538462</v>
      </c>
      <c r="E32" s="36" t="n">
        <v>0.354920754716981</v>
      </c>
      <c r="F32" s="36" t="n">
        <v>0.350350901525659</v>
      </c>
      <c r="G32" s="36" t="n">
        <v>0.95359452887538</v>
      </c>
      <c r="H32" s="36" t="n">
        <v>1.37981449275362</v>
      </c>
      <c r="I32" s="36" t="n">
        <v>0.258310030395137</v>
      </c>
      <c r="J32" s="36" t="n">
        <v>0.742605759682224</v>
      </c>
      <c r="K32" s="36" t="n">
        <v>0.264</v>
      </c>
      <c r="L32" s="36" t="n">
        <v>0.9346944</v>
      </c>
      <c r="M32" s="36" t="n">
        <v>0.464</v>
      </c>
      <c r="N32" s="36" t="n">
        <v>6.87367548333362</v>
      </c>
      <c r="O32" s="37" t="n">
        <f aca="false">STDEV(D32:M32)/SQRT(10)*10</f>
        <v>1.28503286421079</v>
      </c>
    </row>
    <row r="33" customFormat="false" ht="12.75" hidden="false" customHeight="false" outlineLevel="0" collapsed="false">
      <c r="B33" s="26"/>
      <c r="C33" s="35" t="s">
        <v>38</v>
      </c>
      <c r="D33" s="36" t="n">
        <v>3.807</v>
      </c>
      <c r="E33" s="36" t="n">
        <v>2.294</v>
      </c>
      <c r="F33" s="36" t="n">
        <v>1.989</v>
      </c>
      <c r="G33" s="36" t="n">
        <v>3.541</v>
      </c>
      <c r="H33" s="36" t="n">
        <v>3.839</v>
      </c>
      <c r="I33" s="36" t="n">
        <v>1.3668905775076</v>
      </c>
      <c r="J33" s="36" t="n">
        <v>3.702</v>
      </c>
      <c r="K33" s="36" t="n">
        <v>1.362</v>
      </c>
      <c r="L33" s="36" t="n">
        <v>5.784</v>
      </c>
      <c r="M33" s="36" t="n">
        <v>1.773</v>
      </c>
      <c r="N33" s="36" t="n">
        <v>29.4578905775076</v>
      </c>
      <c r="O33" s="37" t="n">
        <f aca="false">STDEV(D33:M33)/SQRT(10)*10</f>
        <v>4.50161688522863</v>
      </c>
    </row>
    <row r="34" customFormat="false" ht="13.5" hidden="false" customHeight="false" outlineLevel="0" collapsed="false">
      <c r="A34" s="38" t="s">
        <v>48</v>
      </c>
      <c r="B34" s="39"/>
      <c r="C34" s="40"/>
      <c r="D34" s="41" t="n">
        <v>16.873</v>
      </c>
      <c r="E34" s="41" t="n">
        <v>11.346</v>
      </c>
      <c r="F34" s="41" t="n">
        <v>7.166</v>
      </c>
      <c r="G34" s="41" t="n">
        <v>8.202</v>
      </c>
      <c r="H34" s="41" t="n">
        <v>10.631</v>
      </c>
      <c r="I34" s="41" t="n">
        <v>11.3748905775076</v>
      </c>
      <c r="J34" s="41" t="n">
        <v>12.559</v>
      </c>
      <c r="K34" s="41" t="n">
        <v>4.493</v>
      </c>
      <c r="L34" s="41" t="n">
        <v>20.574</v>
      </c>
      <c r="M34" s="41" t="n">
        <v>5.664</v>
      </c>
      <c r="N34" s="41" t="n">
        <v>108.882890577508</v>
      </c>
      <c r="O34" s="42" t="n">
        <f aca="false">STDEV(D34:M34)/SQRT(10)*10</f>
        <v>15.7126282404003</v>
      </c>
    </row>
    <row r="35" customFormat="false" ht="12.75" hidden="false" customHeight="false" outlineLevel="0" collapsed="false">
      <c r="A35" s="25" t="s">
        <v>49</v>
      </c>
      <c r="B35" s="26" t="s">
        <v>50</v>
      </c>
      <c r="C35" s="35" t="s">
        <v>51</v>
      </c>
      <c r="D35" s="36" t="n">
        <v>0.783412106321197</v>
      </c>
      <c r="E35" s="36" t="n">
        <v>2.04126028394612</v>
      </c>
      <c r="F35" s="36" t="n">
        <v>0.69797623468251</v>
      </c>
      <c r="G35" s="36" t="n">
        <v>0.029</v>
      </c>
      <c r="H35" s="36" t="n">
        <v>1.77510550458716</v>
      </c>
      <c r="I35" s="36" t="n">
        <v>0</v>
      </c>
      <c r="J35" s="36" t="n">
        <v>2.38733757609297</v>
      </c>
      <c r="K35" s="36" t="n">
        <v>0.152002767017155</v>
      </c>
      <c r="L35" s="36" t="n">
        <v>0.187768123962369</v>
      </c>
      <c r="M35" s="36" t="n">
        <v>0.251827298050139</v>
      </c>
      <c r="N35" s="36" t="n">
        <v>8.30568989465962</v>
      </c>
      <c r="O35" s="37" t="n">
        <f aca="false">STDEV(D35:M35)/SQRT(10)*10</f>
        <v>2.85622135559562</v>
      </c>
    </row>
    <row r="36" customFormat="false" ht="12.75" hidden="false" customHeight="false" outlineLevel="0" collapsed="false">
      <c r="B36" s="26" t="s">
        <v>102</v>
      </c>
      <c r="C36" s="35" t="s">
        <v>51</v>
      </c>
      <c r="D36" s="36" t="n">
        <v>4.69114630332812</v>
      </c>
      <c r="E36" s="36" t="n">
        <v>1.54740698944303</v>
      </c>
      <c r="F36" s="36" t="n">
        <v>1.32615484589677</v>
      </c>
      <c r="G36" s="36" t="n">
        <v>0.588</v>
      </c>
      <c r="H36" s="36" t="n">
        <v>0.550178899082569</v>
      </c>
      <c r="I36" s="36" t="n">
        <v>0.469695865962484</v>
      </c>
      <c r="J36" s="36" t="n">
        <v>12.2496347537355</v>
      </c>
      <c r="K36" s="36" t="n">
        <v>0.034</v>
      </c>
      <c r="L36" s="36" t="n">
        <v>3.0168797564688</v>
      </c>
      <c r="M36" s="36" t="n">
        <v>0.688821727019499</v>
      </c>
      <c r="N36" s="36" t="n">
        <v>25.1619191409367</v>
      </c>
      <c r="O36" s="37" t="n">
        <f aca="false">STDEV(D36:M36)/SQRT(10)*10</f>
        <v>11.7069586468915</v>
      </c>
    </row>
    <row r="37" customFormat="false" ht="12.75" hidden="false" customHeight="false" outlineLevel="0" collapsed="false">
      <c r="B37" s="26" t="s">
        <v>49</v>
      </c>
      <c r="C37" s="35" t="s">
        <v>5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.0610604625751229</v>
      </c>
      <c r="J37" s="36" t="n">
        <v>0</v>
      </c>
      <c r="K37" s="36" t="n">
        <v>0</v>
      </c>
      <c r="L37" s="36" t="n">
        <v>10.2467747648035</v>
      </c>
      <c r="M37" s="36" t="n">
        <v>0</v>
      </c>
      <c r="N37" s="36" t="n">
        <v>10.3078352273787</v>
      </c>
      <c r="O37" s="37" t="n">
        <f aca="false">STDEV(D37:M37)/SQRT(10)*10</f>
        <v>10.2401700698348</v>
      </c>
    </row>
    <row r="38" customFormat="false" ht="12.75" hidden="false" customHeight="false" outlineLevel="0" collapsed="false">
      <c r="B38" s="26" t="s">
        <v>52</v>
      </c>
      <c r="C38" s="35" t="s">
        <v>5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7" t="n">
        <f aca="false">STDEV(D38:M38)/SQRT(10)*10</f>
        <v>0</v>
      </c>
    </row>
    <row r="39" customFormat="false" ht="12.75" hidden="false" customHeight="false" outlineLevel="0" collapsed="false">
      <c r="B39" s="26" t="s">
        <v>116</v>
      </c>
      <c r="C39" s="35" t="s">
        <v>51</v>
      </c>
      <c r="D39" s="36" t="n">
        <v>0.251811034174671</v>
      </c>
      <c r="E39" s="36" t="n">
        <v>0.669445576993083</v>
      </c>
      <c r="F39" s="36" t="n">
        <v>1.78681916078723</v>
      </c>
      <c r="G39" s="36" t="n">
        <v>0.126</v>
      </c>
      <c r="H39" s="36" t="n">
        <v>2.30452293577982</v>
      </c>
      <c r="I39" s="36" t="n">
        <v>0.0657574212347478</v>
      </c>
      <c r="J39" s="36" t="n">
        <v>0.41130160486995</v>
      </c>
      <c r="K39" s="36" t="n">
        <v>1.0819020475927</v>
      </c>
      <c r="L39" s="36" t="n">
        <v>0.858368566685113</v>
      </c>
      <c r="M39" s="36" t="n">
        <v>0.385147632311978</v>
      </c>
      <c r="N39" s="36" t="n">
        <v>7.94107598042928</v>
      </c>
      <c r="O39" s="37" t="n">
        <f aca="false">STDEV(D39:M39)/SQRT(10)*10</f>
        <v>2.34617003831874</v>
      </c>
    </row>
    <row r="40" customFormat="false" ht="13.5" hidden="false" customHeight="false" outlineLevel="0" collapsed="false">
      <c r="A40" s="38" t="s">
        <v>53</v>
      </c>
      <c r="B40" s="39"/>
      <c r="C40" s="40"/>
      <c r="D40" s="41" t="n">
        <v>5.72636944382399</v>
      </c>
      <c r="E40" s="41" t="n">
        <v>4.25811285038223</v>
      </c>
      <c r="F40" s="41" t="n">
        <v>3.81095024136651</v>
      </c>
      <c r="G40" s="41" t="n">
        <v>0.743</v>
      </c>
      <c r="H40" s="41" t="n">
        <v>4.62980733944954</v>
      </c>
      <c r="I40" s="41" t="n">
        <v>0.596513749772355</v>
      </c>
      <c r="J40" s="41" t="n">
        <v>15.0482739346984</v>
      </c>
      <c r="K40" s="41" t="n">
        <v>1.26790481460985</v>
      </c>
      <c r="L40" s="41" t="n">
        <v>14.3097912119198</v>
      </c>
      <c r="M40" s="41" t="n">
        <v>1.32579665738162</v>
      </c>
      <c r="N40" s="41" t="n">
        <v>51.7165202434043</v>
      </c>
      <c r="O40" s="42" t="n">
        <f aca="false">STDEV(D40:M40)/SQRT(10)*10</f>
        <v>16.8297129169237</v>
      </c>
    </row>
    <row r="41" customFormat="false" ht="13.5" hidden="false" customHeight="false" outlineLevel="0" collapsed="false">
      <c r="A41" s="54" t="s">
        <v>54</v>
      </c>
      <c r="B41" s="46" t="s">
        <v>57</v>
      </c>
      <c r="C41" s="47" t="s">
        <v>35</v>
      </c>
      <c r="D41" s="48" t="n">
        <v>0.656</v>
      </c>
      <c r="E41" s="48" t="n">
        <v>2.473</v>
      </c>
      <c r="F41" s="48" t="n">
        <v>1.798</v>
      </c>
      <c r="G41" s="48" t="n">
        <v>1.511</v>
      </c>
      <c r="H41" s="48" t="n">
        <v>1.412</v>
      </c>
      <c r="I41" s="48" t="n">
        <v>1.73</v>
      </c>
      <c r="J41" s="48" t="n">
        <v>2.249</v>
      </c>
      <c r="K41" s="48" t="n">
        <v>0.374</v>
      </c>
      <c r="L41" s="48" t="n">
        <v>1.604</v>
      </c>
      <c r="M41" s="48" t="n">
        <v>0.645</v>
      </c>
      <c r="N41" s="48" t="n">
        <v>14.452</v>
      </c>
      <c r="O41" s="49" t="n">
        <f aca="false">STDEV(D41:M41)/SQRT(10)*10</f>
        <v>2.19831288845686</v>
      </c>
    </row>
    <row r="42" customFormat="false" ht="12.75" hidden="false" customHeight="false" outlineLevel="0" collapsed="false">
      <c r="A42" s="25" t="s">
        <v>59</v>
      </c>
      <c r="B42" s="26" t="s">
        <v>60</v>
      </c>
      <c r="C42" s="35" t="s">
        <v>51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7" t="n">
        <f aca="false">STDEV(D42:M42)/SQRT(10)*10</f>
        <v>0</v>
      </c>
    </row>
    <row r="43" customFormat="false" ht="12.75" hidden="false" customHeight="false" outlineLevel="0" collapsed="false">
      <c r="B43" s="26" t="s">
        <v>61</v>
      </c>
      <c r="C43" s="35" t="s">
        <v>51</v>
      </c>
      <c r="D43" s="36" t="n">
        <v>0</v>
      </c>
      <c r="E43" s="36" t="n">
        <v>0</v>
      </c>
      <c r="F43" s="36" t="n">
        <v>0.38</v>
      </c>
      <c r="G43" s="36" t="n">
        <v>0</v>
      </c>
      <c r="H43" s="36" t="n">
        <v>0</v>
      </c>
      <c r="I43" s="36" t="n">
        <v>0</v>
      </c>
      <c r="J43" s="36" t="n">
        <v>1.798</v>
      </c>
      <c r="K43" s="36" t="n">
        <v>0</v>
      </c>
      <c r="L43" s="36" t="n">
        <v>2.793</v>
      </c>
      <c r="M43" s="36" t="n">
        <v>0</v>
      </c>
      <c r="N43" s="36" t="n">
        <v>4.971</v>
      </c>
      <c r="O43" s="37" t="n">
        <f aca="false">STDEV(D43:M43)/SQRT(10)*10</f>
        <v>3.11037134260347</v>
      </c>
    </row>
    <row r="44" customFormat="false" ht="12.75" hidden="false" customHeight="false" outlineLevel="0" collapsed="false">
      <c r="B44" s="26" t="s">
        <v>62</v>
      </c>
      <c r="C44" s="35" t="s">
        <v>51</v>
      </c>
      <c r="D44" s="36" t="n">
        <v>0.84869644851463</v>
      </c>
      <c r="E44" s="36" t="n">
        <v>0.307286494357481</v>
      </c>
      <c r="F44" s="36" t="n">
        <v>1.40991199405867</v>
      </c>
      <c r="G44" s="36" t="n">
        <v>0.118</v>
      </c>
      <c r="H44" s="36" t="n">
        <v>1.03807339449541</v>
      </c>
      <c r="I44" s="36" t="n">
        <v>0.028181751957749</v>
      </c>
      <c r="J44" s="36" t="n">
        <v>0.804720531267294</v>
      </c>
      <c r="K44" s="36" t="n">
        <v>0.160944106253459</v>
      </c>
      <c r="L44" s="36" t="n">
        <v>0.581187050359712</v>
      </c>
      <c r="M44" s="36" t="n">
        <v>0.170353760445682</v>
      </c>
      <c r="N44" s="36" t="n">
        <v>5.46735553171009</v>
      </c>
      <c r="O44" s="37" t="n">
        <f aca="false">STDEV(D44:M44)/SQRT(10)*10</f>
        <v>1.47043317306369</v>
      </c>
    </row>
    <row r="45" customFormat="false" ht="13.5" hidden="false" customHeight="false" outlineLevel="0" collapsed="false">
      <c r="A45" s="38" t="s">
        <v>63</v>
      </c>
      <c r="B45" s="39"/>
      <c r="C45" s="40"/>
      <c r="D45" s="41" t="n">
        <v>0.84869644851463</v>
      </c>
      <c r="E45" s="41" t="n">
        <v>0.307286494357481</v>
      </c>
      <c r="F45" s="41" t="n">
        <v>1.78991199405867</v>
      </c>
      <c r="G45" s="41" t="n">
        <v>0.118</v>
      </c>
      <c r="H45" s="41" t="n">
        <v>1.03807339449541</v>
      </c>
      <c r="I45" s="41" t="n">
        <v>0.028181751957749</v>
      </c>
      <c r="J45" s="41" t="n">
        <v>2.60272053126729</v>
      </c>
      <c r="K45" s="41" t="n">
        <v>0.160944106253459</v>
      </c>
      <c r="L45" s="41" t="n">
        <v>3.37418705035971</v>
      </c>
      <c r="M45" s="41" t="n">
        <v>0.170353760445682</v>
      </c>
      <c r="N45" s="41" t="n">
        <v>10.4383555317101</v>
      </c>
      <c r="O45" s="42" t="n">
        <f aca="false">STDEV(D45:M45)/SQRT(10)*10</f>
        <v>3.71619569279099</v>
      </c>
    </row>
    <row r="46" customFormat="false" ht="13.5" hidden="false" customHeight="false" outlineLevel="0" collapsed="false">
      <c r="A46" s="54" t="s">
        <v>64</v>
      </c>
      <c r="B46" s="46" t="s">
        <v>64</v>
      </c>
      <c r="C46" s="47" t="s">
        <v>51</v>
      </c>
      <c r="D46" s="48" t="n">
        <v>3.10100625418807</v>
      </c>
      <c r="E46" s="48" t="n">
        <v>7.52851911175828</v>
      </c>
      <c r="F46" s="48" t="n">
        <v>8.58510768659488</v>
      </c>
      <c r="G46" s="48" t="n">
        <v>1.577</v>
      </c>
      <c r="H46" s="48" t="n">
        <v>7.79593119266055</v>
      </c>
      <c r="I46" s="48" t="n">
        <v>5.92286486978692</v>
      </c>
      <c r="J46" s="48" t="n">
        <v>5.91916657443276</v>
      </c>
      <c r="K46" s="48" t="n">
        <v>4.9177365799668</v>
      </c>
      <c r="L46" s="48" t="n">
        <v>8.10085334809076</v>
      </c>
      <c r="M46" s="48" t="n">
        <v>5.36244011142061</v>
      </c>
      <c r="N46" s="48" t="n">
        <v>58.8106257288996</v>
      </c>
      <c r="O46" s="49" t="n">
        <f aca="false">STDEV(D46:M46)/SQRT(10)*10</f>
        <v>7.15495160948835</v>
      </c>
    </row>
    <row r="47" customFormat="false" ht="12.75" hidden="false" customHeight="false" outlineLevel="0" collapsed="false">
      <c r="A47" s="25" t="s">
        <v>65</v>
      </c>
      <c r="B47" s="26" t="s">
        <v>66</v>
      </c>
      <c r="C47" s="35" t="s">
        <v>67</v>
      </c>
      <c r="D47" s="36" t="n">
        <v>10.7</v>
      </c>
      <c r="E47" s="36" t="n">
        <v>5.737</v>
      </c>
      <c r="F47" s="36" t="n">
        <v>4.791</v>
      </c>
      <c r="G47" s="36" t="n">
        <v>2.642</v>
      </c>
      <c r="H47" s="36" t="n">
        <v>2.658</v>
      </c>
      <c r="I47" s="36" t="n">
        <v>8.7</v>
      </c>
      <c r="J47" s="36" t="n">
        <v>5.151</v>
      </c>
      <c r="K47" s="36" t="n">
        <v>2.983</v>
      </c>
      <c r="L47" s="36" t="n">
        <v>3.345</v>
      </c>
      <c r="M47" s="36" t="n">
        <v>10.2</v>
      </c>
      <c r="N47" s="36" t="n">
        <v>56.907</v>
      </c>
      <c r="O47" s="37" t="n">
        <f aca="false">STDEV(D47:M47)/SQRT(10)*10</f>
        <v>9.8269147469816</v>
      </c>
    </row>
    <row r="48" customFormat="false" ht="12.75" hidden="false" customHeight="false" outlineLevel="0" collapsed="false">
      <c r="B48" s="26"/>
      <c r="C48" s="35" t="s">
        <v>35</v>
      </c>
      <c r="D48" s="36" t="n">
        <v>32.3</v>
      </c>
      <c r="E48" s="36" t="n">
        <v>7.6</v>
      </c>
      <c r="F48" s="36" t="n">
        <v>5.016</v>
      </c>
      <c r="G48" s="36" t="n">
        <v>4.334</v>
      </c>
      <c r="H48" s="36" t="n">
        <v>3.387</v>
      </c>
      <c r="I48" s="36" t="n">
        <v>12.6</v>
      </c>
      <c r="J48" s="36" t="n">
        <v>5.95</v>
      </c>
      <c r="K48" s="36" t="n">
        <v>2.099</v>
      </c>
      <c r="L48" s="36" t="n">
        <v>6.04</v>
      </c>
      <c r="M48" s="36" t="n">
        <v>17.4</v>
      </c>
      <c r="N48" s="36" t="n">
        <v>96.726</v>
      </c>
      <c r="O48" s="37" t="n">
        <f aca="false">STDEV(D48:M48)/SQRT(10)*10</f>
        <v>29.0341479870399</v>
      </c>
    </row>
    <row r="49" customFormat="false" ht="13.5" hidden="false" customHeight="false" outlineLevel="0" collapsed="false">
      <c r="A49" s="38" t="s">
        <v>68</v>
      </c>
      <c r="B49" s="39"/>
      <c r="C49" s="40"/>
      <c r="D49" s="41" t="n">
        <v>43</v>
      </c>
      <c r="E49" s="41" t="n">
        <v>13.337</v>
      </c>
      <c r="F49" s="41" t="n">
        <v>9.807</v>
      </c>
      <c r="G49" s="41" t="n">
        <v>6.976</v>
      </c>
      <c r="H49" s="41" t="n">
        <v>6.045</v>
      </c>
      <c r="I49" s="41" t="n">
        <v>21.3</v>
      </c>
      <c r="J49" s="41" t="n">
        <v>11.101</v>
      </c>
      <c r="K49" s="41" t="n">
        <v>5.082</v>
      </c>
      <c r="L49" s="41" t="n">
        <v>9.385</v>
      </c>
      <c r="M49" s="41" t="n">
        <v>27.6</v>
      </c>
      <c r="N49" s="41" t="n">
        <v>153.633</v>
      </c>
      <c r="O49" s="42" t="n">
        <f aca="false">STDEV(D49:M49)/SQRT(10)*10</f>
        <v>38.013691979192</v>
      </c>
    </row>
    <row r="50" customFormat="false" ht="13.5" hidden="false" customHeight="false" outlineLevel="0" collapsed="false">
      <c r="A50" s="54" t="s">
        <v>69</v>
      </c>
      <c r="B50" s="46" t="s">
        <v>70</v>
      </c>
      <c r="C50" s="47" t="s">
        <v>51</v>
      </c>
      <c r="D50" s="48" t="n">
        <v>11.2009278534733</v>
      </c>
      <c r="E50" s="48" t="n">
        <v>18.053081543502</v>
      </c>
      <c r="F50" s="48" t="n">
        <v>23.78703007798</v>
      </c>
      <c r="G50" s="48" t="n">
        <v>2.058</v>
      </c>
      <c r="H50" s="48" t="n">
        <v>31.7961880733945</v>
      </c>
      <c r="I50" s="48" t="n">
        <v>19.243439628483</v>
      </c>
      <c r="J50" s="48" t="n">
        <v>10.5418389596016</v>
      </c>
      <c r="K50" s="48" t="n">
        <v>44.4473973436635</v>
      </c>
      <c r="L50" s="48" t="n">
        <v>0.214592141671278</v>
      </c>
      <c r="M50" s="48" t="n">
        <v>11.7544094707521</v>
      </c>
      <c r="N50" s="48" t="n">
        <v>173.096905092521</v>
      </c>
      <c r="O50" s="49" t="n">
        <f aca="false">STDEV(D50:M50)/SQRT(10)*10</f>
        <v>42.5754243466507</v>
      </c>
    </row>
    <row r="51" customFormat="false" ht="13.5" hidden="false" customHeight="false" outlineLevel="0" collapsed="false">
      <c r="A51" s="54" t="s">
        <v>71</v>
      </c>
      <c r="B51" s="46"/>
      <c r="C51" s="47"/>
      <c r="D51" s="48" t="n">
        <v>81.838</v>
      </c>
      <c r="E51" s="48" t="n">
        <v>59.878</v>
      </c>
      <c r="F51" s="48" t="n">
        <v>59.051</v>
      </c>
      <c r="G51" s="48" t="n">
        <v>21.625</v>
      </c>
      <c r="H51" s="48" t="n">
        <v>64.536</v>
      </c>
      <c r="I51" s="48" t="n">
        <v>63.8248905775076</v>
      </c>
      <c r="J51" s="48" t="n">
        <v>60.378</v>
      </c>
      <c r="K51" s="48" t="n">
        <v>62.5129828444936</v>
      </c>
      <c r="L51" s="48" t="n">
        <v>57.5624237520416</v>
      </c>
      <c r="M51" s="48" t="n">
        <v>55.647</v>
      </c>
      <c r="N51" s="48" t="n">
        <v>586.853297174043</v>
      </c>
      <c r="O51" s="49" t="n">
        <f aca="false">STDEV(D51:M51)/SQRT(10)*10</f>
        <v>47.1372017760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23:05:45Z</dcterms:created>
  <dc:creator>copass</dc:creator>
  <dc:description/>
  <dc:language>en-US</dc:language>
  <cp:lastModifiedBy>copass</cp:lastModifiedBy>
  <dcterms:modified xsi:type="dcterms:W3CDTF">2002-02-08T23:24:39Z</dcterms:modified>
  <cp:revision>0</cp:revision>
  <dc:subject/>
  <dc:title/>
</cp:coreProperties>
</file>