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an NDVI and LAI" sheetId="1" state="visible" r:id="rId2"/>
    <sheet name="NDVI raw data" sheetId="2" state="visible" r:id="rId3"/>
    <sheet name="LAI raw data" sheetId="3" state="visible" r:id="rId4"/>
    <sheet name="Seasonal Mean Phytomass" sheetId="4" state="visible" r:id="rId5"/>
    <sheet name="Peak Phytomass Data" sheetId="5" state="visible" r:id="rId6"/>
    <sheet name="Per. 1 Phytomass" sheetId="6" state="visible" r:id="rId7"/>
    <sheet name="Per. 2 Phytomass" sheetId="7" state="visible" r:id="rId8"/>
    <sheet name="Per. 3 Phytomass" sheetId="8" state="visible" r:id="rId9"/>
    <sheet name="Per. 4 Phytomass" sheetId="9" state="visible" r:id="rId10"/>
    <sheet name="Per. 5 Phytomass" sheetId="10" state="visible" r:id="rId11"/>
    <sheet name="Per. 6 Phytomass" sheetId="11" state="visible" r:id="rId12"/>
    <sheet name="Per. 7 Phytomass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b val="true"/>
            <sz val="8"/>
            <color rgb="FF000000"/>
            <rFont val="Tahoma"/>
            <family val="0"/>
          </rPr>
          <t xml:space="preserve">Howard Epstein:
</t>
        </r>
        <r>
          <rPr>
            <sz val="8"/>
            <color rgb="FF000000"/>
            <rFont val="Tahoma"/>
            <family val="0"/>
          </rPr>
          <t xml:space="preserve">Frost Scarred--Alternate H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7</xdr:rowOff>
              </xdr:from>
              <xdr:to>
                <xdr:col>5</xdr:col>
                <xdr:colOff>16</xdr:colOff>
                <xdr:row>1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74" uniqueCount="196">
  <si>
    <t xml:space="preserve">Date</t>
  </si>
  <si>
    <t xml:space="preserve">Mean LAI </t>
  </si>
  <si>
    <t xml:space="preserve">Std. Error</t>
  </si>
  <si>
    <t xml:space="preserve">Mean NDVI</t>
  </si>
  <si>
    <t xml:space="preserve">Moist Acidic Tundra</t>
  </si>
  <si>
    <t xml:space="preserve">Moist Nonacidic Tundra</t>
  </si>
  <si>
    <t xml:space="preserve">Moss Tundra</t>
  </si>
  <si>
    <t xml:space="preserve">Shrub Tundra</t>
  </si>
  <si>
    <t xml:space="preserve">Vegetation Type</t>
  </si>
  <si>
    <t xml:space="preserve">Grid Point</t>
  </si>
  <si>
    <t xml:space="preserve">Normalized Difference Vegetation Index (NDVI)</t>
  </si>
  <si>
    <t xml:space="preserve">MAT</t>
  </si>
  <si>
    <t xml:space="preserve">A4</t>
  </si>
  <si>
    <t xml:space="preserve">A9</t>
  </si>
  <si>
    <t xml:space="preserve">B10</t>
  </si>
  <si>
    <t xml:space="preserve">B2</t>
  </si>
  <si>
    <t xml:space="preserve">C5</t>
  </si>
  <si>
    <t xml:space="preserve">C6</t>
  </si>
  <si>
    <t xml:space="preserve">D9</t>
  </si>
  <si>
    <t xml:space="preserve">E1</t>
  </si>
  <si>
    <t xml:space="preserve">F1</t>
  </si>
  <si>
    <t xml:space="preserve">F10</t>
  </si>
  <si>
    <t xml:space="preserve">F2</t>
  </si>
  <si>
    <t xml:space="preserve">F7</t>
  </si>
  <si>
    <t xml:space="preserve">G5</t>
  </si>
  <si>
    <t xml:space="preserve">H5</t>
  </si>
  <si>
    <t xml:space="preserve">I4</t>
  </si>
  <si>
    <t xml:space="preserve">I8</t>
  </si>
  <si>
    <t xml:space="preserve">J11</t>
  </si>
  <si>
    <t xml:space="preserve">J2</t>
  </si>
  <si>
    <t xml:space="preserve">J3</t>
  </si>
  <si>
    <t xml:space="preserve">K4</t>
  </si>
  <si>
    <t xml:space="preserve">MNT</t>
  </si>
  <si>
    <t xml:space="preserve">A5</t>
  </si>
  <si>
    <t xml:space="preserve">A7</t>
  </si>
  <si>
    <t xml:space="preserve">B3</t>
  </si>
  <si>
    <t xml:space="preserve">B7</t>
  </si>
  <si>
    <t xml:space="preserve">C9</t>
  </si>
  <si>
    <t xml:space="preserve">D10</t>
  </si>
  <si>
    <t xml:space="preserve">D7</t>
  </si>
  <si>
    <t xml:space="preserve">D8</t>
  </si>
  <si>
    <t xml:space="preserve">E3</t>
  </si>
  <si>
    <t xml:space="preserve">F6</t>
  </si>
  <si>
    <t xml:space="preserve">G10</t>
  </si>
  <si>
    <t xml:space="preserve">G4</t>
  </si>
  <si>
    <t xml:space="preserve">G9</t>
  </si>
  <si>
    <t xml:space="preserve">H3</t>
  </si>
  <si>
    <t xml:space="preserve">H7</t>
  </si>
  <si>
    <t xml:space="preserve">J6</t>
  </si>
  <si>
    <t xml:space="preserve">J7</t>
  </si>
  <si>
    <t xml:space="preserve">MT</t>
  </si>
  <si>
    <t xml:space="preserve">A3</t>
  </si>
  <si>
    <t xml:space="preserve">C2</t>
  </si>
  <si>
    <t xml:space="preserve">E11</t>
  </si>
  <si>
    <t xml:space="preserve">E9</t>
  </si>
  <si>
    <t xml:space="preserve">F4</t>
  </si>
  <si>
    <t xml:space="preserve">G7</t>
  </si>
  <si>
    <t xml:space="preserve">G8</t>
  </si>
  <si>
    <t xml:space="preserve">H2</t>
  </si>
  <si>
    <t xml:space="preserve">J10</t>
  </si>
  <si>
    <t xml:space="preserve">J4</t>
  </si>
  <si>
    <t xml:space="preserve">K2</t>
  </si>
  <si>
    <t xml:space="preserve">K3</t>
  </si>
  <si>
    <t xml:space="preserve">K8</t>
  </si>
  <si>
    <t xml:space="preserve">ST</t>
  </si>
  <si>
    <t xml:space="preserve">D2</t>
  </si>
  <si>
    <t xml:space="preserve">D5</t>
  </si>
  <si>
    <t xml:space="preserve">E10</t>
  </si>
  <si>
    <t xml:space="preserve">E5</t>
  </si>
  <si>
    <t xml:space="preserve">E7</t>
  </si>
  <si>
    <t xml:space="preserve">F11</t>
  </si>
  <si>
    <t xml:space="preserve">F3</t>
  </si>
  <si>
    <t xml:space="preserve">H10</t>
  </si>
  <si>
    <t xml:space="preserve">H6</t>
  </si>
  <si>
    <t xml:space="preserve">H8</t>
  </si>
  <si>
    <t xml:space="preserve">H9</t>
  </si>
  <si>
    <t xml:space="preserve">I2</t>
  </si>
  <si>
    <t xml:space="preserve">I6</t>
  </si>
  <si>
    <t xml:space="preserve">J8</t>
  </si>
  <si>
    <t xml:space="preserve">*bad data</t>
  </si>
  <si>
    <t xml:space="preserve">Leaf Area Index (LAI)</t>
  </si>
  <si>
    <t xml:space="preserve">I3</t>
  </si>
  <si>
    <r>
      <rPr>
        <b val="true"/>
        <sz val="12"/>
        <rFont val="Times New Roman"/>
        <family val="1"/>
      </rPr>
      <t xml:space="preserve">Phytomass ± s.e (g m</t>
    </r>
    <r>
      <rPr>
        <b val="true"/>
        <vertAlign val="superscript"/>
        <sz val="12"/>
        <rFont val="Times New Roman"/>
        <family val="1"/>
      </rPr>
      <t xml:space="preserve">-2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0"/>
        <rFont val="Times New Roman"/>
        <family val="1"/>
      </rPr>
      <t xml:space="preserve">June 6</t>
    </r>
    <r>
      <rPr>
        <b val="true"/>
        <vertAlign val="superscript"/>
        <sz val="10"/>
        <rFont val="Times New Roman"/>
        <family val="1"/>
      </rPr>
      <t xml:space="preserve">th</t>
    </r>
    <r>
      <rPr>
        <b val="true"/>
        <sz val="10"/>
        <rFont val="Times New Roman"/>
        <family val="1"/>
      </rPr>
      <t xml:space="preserve"> to June 11</t>
    </r>
    <r>
      <rPr>
        <b val="true"/>
        <vertAlign val="superscript"/>
        <sz val="10"/>
        <rFont val="Times New Roman"/>
        <family val="1"/>
      </rPr>
      <t xml:space="preserve">th</t>
    </r>
  </si>
  <si>
    <r>
      <rPr>
        <b val="true"/>
        <sz val="10"/>
        <rFont val="Times New Roman"/>
        <family val="1"/>
      </rPr>
      <t xml:space="preserve">June 18</t>
    </r>
    <r>
      <rPr>
        <b val="true"/>
        <vertAlign val="superscript"/>
        <sz val="10"/>
        <rFont val="Times New Roman"/>
        <family val="1"/>
      </rPr>
      <t xml:space="preserve">th</t>
    </r>
    <r>
      <rPr>
        <b val="true"/>
        <sz val="10"/>
        <rFont val="Times New Roman"/>
        <family val="1"/>
      </rPr>
      <t xml:space="preserve"> - June 25</t>
    </r>
    <r>
      <rPr>
        <b val="true"/>
        <vertAlign val="superscript"/>
        <sz val="10"/>
        <rFont val="Times New Roman"/>
        <family val="1"/>
      </rPr>
      <t xml:space="preserve">th</t>
    </r>
  </si>
  <si>
    <r>
      <rPr>
        <b val="true"/>
        <sz val="10"/>
        <rFont val="Times New Roman"/>
        <family val="1"/>
      </rPr>
      <t xml:space="preserve">July 2</t>
    </r>
    <r>
      <rPr>
        <b val="true"/>
        <vertAlign val="superscript"/>
        <sz val="10"/>
        <rFont val="Times New Roman"/>
        <family val="1"/>
      </rPr>
      <t xml:space="preserve">nd</t>
    </r>
    <r>
      <rPr>
        <b val="true"/>
        <sz val="10"/>
        <rFont val="Times New Roman"/>
        <family val="1"/>
      </rPr>
      <t xml:space="preserve"> - July 10</t>
    </r>
    <r>
      <rPr>
        <b val="true"/>
        <vertAlign val="superscript"/>
        <sz val="10"/>
        <rFont val="Times New Roman"/>
        <family val="1"/>
      </rPr>
      <t xml:space="preserve">th</t>
    </r>
  </si>
  <si>
    <r>
      <rPr>
        <b val="true"/>
        <sz val="10"/>
        <rFont val="Times New Roman"/>
        <family val="1"/>
      </rPr>
      <t xml:space="preserve">July 15</t>
    </r>
    <r>
      <rPr>
        <b val="true"/>
        <vertAlign val="superscript"/>
        <sz val="10"/>
        <rFont val="Times New Roman"/>
        <family val="1"/>
      </rPr>
      <t xml:space="preserve">th</t>
    </r>
    <r>
      <rPr>
        <b val="true"/>
        <sz val="10"/>
        <rFont val="Times New Roman"/>
        <family val="1"/>
      </rPr>
      <t xml:space="preserve"> - July 26</t>
    </r>
    <r>
      <rPr>
        <b val="true"/>
        <vertAlign val="superscript"/>
        <sz val="10"/>
        <rFont val="Times New Roman"/>
        <family val="1"/>
      </rPr>
      <t xml:space="preserve">th</t>
    </r>
  </si>
  <si>
    <r>
      <rPr>
        <b val="true"/>
        <sz val="10"/>
        <rFont val="Times New Roman"/>
        <family val="1"/>
      </rPr>
      <t xml:space="preserve">July 29</t>
    </r>
    <r>
      <rPr>
        <b val="true"/>
        <vertAlign val="superscript"/>
        <sz val="10"/>
        <rFont val="Times New Roman"/>
        <family val="1"/>
      </rPr>
      <t xml:space="preserve">th</t>
    </r>
    <r>
      <rPr>
        <b val="true"/>
        <sz val="10"/>
        <rFont val="Times New Roman"/>
        <family val="1"/>
      </rPr>
      <t xml:space="preserve"> - Aug. 6</t>
    </r>
    <r>
      <rPr>
        <b val="true"/>
        <vertAlign val="superscript"/>
        <sz val="10"/>
        <rFont val="Times New Roman"/>
        <family val="1"/>
      </rPr>
      <t xml:space="preserve">th</t>
    </r>
  </si>
  <si>
    <r>
      <rPr>
        <b val="true"/>
        <sz val="10"/>
        <rFont val="Times New Roman"/>
        <family val="1"/>
      </rPr>
      <t xml:space="preserve">Aug. 13</t>
    </r>
    <r>
      <rPr>
        <b val="true"/>
        <vertAlign val="superscript"/>
        <sz val="10"/>
        <rFont val="Times New Roman"/>
        <family val="1"/>
      </rPr>
      <t xml:space="preserve">th</t>
    </r>
    <r>
      <rPr>
        <b val="true"/>
        <sz val="10"/>
        <rFont val="Times New Roman"/>
        <family val="1"/>
      </rPr>
      <t xml:space="preserve"> - Aug. 20</t>
    </r>
    <r>
      <rPr>
        <b val="true"/>
        <vertAlign val="superscript"/>
        <sz val="10"/>
        <rFont val="Times New Roman"/>
        <family val="1"/>
      </rPr>
      <t xml:space="preserve">th</t>
    </r>
  </si>
  <si>
    <t xml:space="preserve">Forb*</t>
  </si>
  <si>
    <r>
      <rPr>
        <b val="true"/>
        <sz val="10"/>
        <rFont val="Times New Roman"/>
        <family val="1"/>
      </rPr>
      <t xml:space="preserve">MAT</t>
    </r>
    <r>
      <rPr>
        <b val="true"/>
        <vertAlign val="superscript"/>
        <sz val="10"/>
        <rFont val="Times New Roman"/>
        <family val="1"/>
      </rPr>
      <t xml:space="preserve">a</t>
    </r>
  </si>
  <si>
    <t xml:space="preserve">±</t>
  </si>
  <si>
    <r>
      <rPr>
        <b val="true"/>
        <sz val="10"/>
        <rFont val="Times New Roman"/>
        <family val="1"/>
      </rPr>
      <t xml:space="preserve">MNT</t>
    </r>
    <r>
      <rPr>
        <b val="true"/>
        <vertAlign val="superscript"/>
        <sz val="10"/>
        <rFont val="Times New Roman"/>
        <family val="1"/>
      </rPr>
      <t xml:space="preserve">b</t>
    </r>
  </si>
  <si>
    <r>
      <rPr>
        <b val="true"/>
        <sz val="10"/>
        <rFont val="Times New Roman"/>
        <family val="1"/>
      </rPr>
      <t xml:space="preserve">MT</t>
    </r>
    <r>
      <rPr>
        <b val="true"/>
        <vertAlign val="superscript"/>
        <sz val="10"/>
        <rFont val="Times New Roman"/>
        <family val="1"/>
      </rPr>
      <t xml:space="preserve">a</t>
    </r>
  </si>
  <si>
    <r>
      <rPr>
        <b val="true"/>
        <sz val="10"/>
        <rFont val="Times New Roman"/>
        <family val="1"/>
      </rPr>
      <t xml:space="preserve">ST</t>
    </r>
    <r>
      <rPr>
        <b val="true"/>
        <vertAlign val="superscript"/>
        <sz val="10"/>
        <rFont val="Times New Roman"/>
        <family val="1"/>
      </rPr>
      <t xml:space="preserve">b</t>
    </r>
  </si>
  <si>
    <t xml:space="preserve">Graminoid</t>
  </si>
  <si>
    <t xml:space="preserve">Horsetail</t>
  </si>
  <si>
    <r>
      <rPr>
        <b val="true"/>
        <sz val="10"/>
        <rFont val="Times New Roman"/>
        <family val="1"/>
      </rPr>
      <t xml:space="preserve">ST</t>
    </r>
    <r>
      <rPr>
        <b val="true"/>
        <vertAlign val="superscript"/>
        <sz val="10"/>
        <rFont val="Times New Roman"/>
        <family val="1"/>
      </rPr>
      <t xml:space="preserve">a</t>
    </r>
  </si>
  <si>
    <t xml:space="preserve">Lichen</t>
  </si>
  <si>
    <r>
      <rPr>
        <b val="true"/>
        <sz val="10"/>
        <rFont val="Times New Roman"/>
        <family val="1"/>
      </rPr>
      <t xml:space="preserve">MNT</t>
    </r>
    <r>
      <rPr>
        <b val="true"/>
        <vertAlign val="superscript"/>
        <sz val="10"/>
        <rFont val="Times New Roman"/>
        <family val="1"/>
      </rPr>
      <t xml:space="preserve">ab</t>
    </r>
  </si>
  <si>
    <r>
      <rPr>
        <b val="true"/>
        <sz val="10"/>
        <rFont val="Times New Roman"/>
        <family val="1"/>
      </rPr>
      <t xml:space="preserve">MT</t>
    </r>
    <r>
      <rPr>
        <b val="true"/>
        <vertAlign val="superscript"/>
        <sz val="10"/>
        <rFont val="Times New Roman"/>
        <family val="1"/>
      </rPr>
      <t xml:space="preserve">ab</t>
    </r>
  </si>
  <si>
    <t xml:space="preserve">Moss</t>
  </si>
  <si>
    <r>
      <rPr>
        <b val="true"/>
        <sz val="10"/>
        <rFont val="Times New Roman"/>
        <family val="1"/>
      </rPr>
      <t xml:space="preserve">MT</t>
    </r>
    <r>
      <rPr>
        <b val="true"/>
        <vertAlign val="superscript"/>
        <sz val="10"/>
        <rFont val="Times New Roman"/>
        <family val="1"/>
      </rPr>
      <t xml:space="preserve">c</t>
    </r>
  </si>
  <si>
    <r>
      <rPr>
        <b val="true"/>
        <sz val="10"/>
        <rFont val="Times New Roman"/>
        <family val="1"/>
      </rPr>
      <t xml:space="preserve">ST</t>
    </r>
    <r>
      <rPr>
        <b val="true"/>
        <vertAlign val="superscript"/>
        <sz val="10"/>
        <rFont val="Times New Roman"/>
        <family val="1"/>
      </rPr>
      <t xml:space="preserve">c</t>
    </r>
  </si>
  <si>
    <t xml:space="preserve">Deciduous Woody Material</t>
  </si>
  <si>
    <r>
      <rPr>
        <b val="true"/>
        <sz val="10"/>
        <rFont val="Times New Roman"/>
        <family val="1"/>
      </rPr>
      <t xml:space="preserve">MT</t>
    </r>
    <r>
      <rPr>
        <b val="true"/>
        <vertAlign val="superscript"/>
        <sz val="10"/>
        <rFont val="Times New Roman"/>
        <family val="1"/>
      </rPr>
      <t xml:space="preserve">b</t>
    </r>
  </si>
  <si>
    <t xml:space="preserve">Deciduous Foliar Material</t>
  </si>
  <si>
    <r>
      <rPr>
        <b val="true"/>
        <sz val="10"/>
        <rFont val="Times New Roman"/>
        <family val="1"/>
      </rPr>
      <t xml:space="preserve">MNT</t>
    </r>
    <r>
      <rPr>
        <b val="true"/>
        <vertAlign val="superscript"/>
        <sz val="10"/>
        <rFont val="Times New Roman"/>
        <family val="1"/>
      </rPr>
      <t xml:space="preserve">a</t>
    </r>
  </si>
  <si>
    <t xml:space="preserve">Evergreen Woody Material</t>
  </si>
  <si>
    <t xml:space="preserve">Evergreen Foliar Material</t>
  </si>
  <si>
    <t xml:space="preserve">Shrub Total</t>
  </si>
  <si>
    <t xml:space="preserve">Total</t>
  </si>
  <si>
    <t xml:space="preserve">Standing Dead</t>
  </si>
  <si>
    <t xml:space="preserve">*Seasonal trends of specific phytomass components with different lower case letters (a,b,c) among tundra vegetation types are significantly different,</t>
  </si>
  <si>
    <t xml:space="preserve">   Repeated Measures GLM (p &lt; 0.05)</t>
  </si>
  <si>
    <t xml:space="preserve">Phytomass</t>
  </si>
  <si>
    <r>
      <rPr>
        <b val="true"/>
        <sz val="10"/>
        <rFont val="Times New Roman"/>
        <family val="1"/>
      </rPr>
      <t xml:space="preserve">Phytomass (g m</t>
    </r>
    <r>
      <rPr>
        <b val="true"/>
        <vertAlign val="superscript"/>
        <sz val="10"/>
        <rFont val="Times New Roman"/>
        <family val="1"/>
      </rPr>
      <t xml:space="preserve">-2</t>
    </r>
    <r>
      <rPr>
        <b val="true"/>
        <sz val="10"/>
        <rFont val="Times New Roman"/>
        <family val="1"/>
      </rPr>
      <t xml:space="preserve">)</t>
    </r>
  </si>
  <si>
    <t xml:space="preserve">Component</t>
  </si>
  <si>
    <t xml:space="preserve">Forb</t>
  </si>
  <si>
    <t xml:space="preserve">Shrub</t>
  </si>
  <si>
    <t xml:space="preserve">S.E. for Total</t>
  </si>
  <si>
    <t xml:space="preserve">Date of Peak</t>
  </si>
  <si>
    <t xml:space="preserve">Phytomass (grams per 1/10 square meter)</t>
  </si>
  <si>
    <t xml:space="preserve">Deciduous Shrub</t>
  </si>
  <si>
    <t xml:space="preserve">Evergreen Shrub</t>
  </si>
  <si>
    <t xml:space="preserve">VEG TYPE</t>
  </si>
  <si>
    <t xml:space="preserve">Plot</t>
  </si>
  <si>
    <t xml:space="preserve">Live</t>
  </si>
  <si>
    <t xml:space="preserve">Dead</t>
  </si>
  <si>
    <t xml:space="preserve">Woody</t>
  </si>
  <si>
    <t xml:space="preserve">Live Foliar</t>
  </si>
  <si>
    <t xml:space="preserve">Dead Foliar</t>
  </si>
  <si>
    <t xml:space="preserve">Total Live</t>
  </si>
  <si>
    <t xml:space="preserve">Grand</t>
  </si>
  <si>
    <t xml:space="preserve">6/5/99</t>
  </si>
  <si>
    <t xml:space="preserve">I-8</t>
  </si>
  <si>
    <t xml:space="preserve">D-9</t>
  </si>
  <si>
    <t xml:space="preserve">J-11</t>
  </si>
  <si>
    <t xml:space="preserve">B-2</t>
  </si>
  <si>
    <t xml:space="preserve">C-6</t>
  </si>
  <si>
    <t xml:space="preserve">F-1</t>
  </si>
  <si>
    <t xml:space="preserve">A-9</t>
  </si>
  <si>
    <t xml:space="preserve">J-2</t>
  </si>
  <si>
    <t xml:space="preserve">F-10</t>
  </si>
  <si>
    <t xml:space="preserve">H-5</t>
  </si>
  <si>
    <t xml:space="preserve">Standard Deveation</t>
  </si>
  <si>
    <t xml:space="preserve">Standard Error</t>
  </si>
  <si>
    <t xml:space="preserve">Coefficient of Variation</t>
  </si>
  <si>
    <t xml:space="preserve">6/8/99</t>
  </si>
  <si>
    <t xml:space="preserve">moss</t>
  </si>
  <si>
    <t xml:space="preserve">F-2</t>
  </si>
  <si>
    <t xml:space="preserve">lichen</t>
  </si>
  <si>
    <t xml:space="preserve">6/9/99</t>
  </si>
  <si>
    <t xml:space="preserve">forb</t>
  </si>
  <si>
    <t xml:space="preserve">gram</t>
  </si>
  <si>
    <t xml:space="preserve">6/10/99</t>
  </si>
  <si>
    <t xml:space="preserve">6/11/99</t>
  </si>
  <si>
    <t xml:space="preserve">6/12/99</t>
  </si>
  <si>
    <t xml:space="preserve">6/6/99</t>
  </si>
  <si>
    <t xml:space="preserve">6/7/99</t>
  </si>
  <si>
    <t xml:space="preserve">**The data in the table is in grams per 1/10 square meter</t>
  </si>
  <si>
    <t xml:space="preserve">6/17/99</t>
  </si>
  <si>
    <t xml:space="preserve">6/21/99</t>
  </si>
  <si>
    <t xml:space="preserve">6/20/99</t>
  </si>
  <si>
    <t xml:space="preserve">6/23/99</t>
  </si>
  <si>
    <t xml:space="preserve">6/22/99</t>
  </si>
  <si>
    <t xml:space="preserve">6/25/99</t>
  </si>
  <si>
    <t xml:space="preserve">6/24/99</t>
  </si>
  <si>
    <t xml:space="preserve">7/3/99</t>
  </si>
  <si>
    <t xml:space="preserve">7/5/99</t>
  </si>
  <si>
    <t xml:space="preserve">7/2/99</t>
  </si>
  <si>
    <t xml:space="preserve">6/30/99</t>
  </si>
  <si>
    <t xml:space="preserve">7/9/99</t>
  </si>
  <si>
    <t xml:space="preserve">7/8/99</t>
  </si>
  <si>
    <t xml:space="preserve">7/10/99</t>
  </si>
  <si>
    <t xml:space="preserve">7/7/99</t>
  </si>
  <si>
    <t xml:space="preserve">7/11/99</t>
  </si>
  <si>
    <t xml:space="preserve">7/'10/99</t>
  </si>
  <si>
    <t xml:space="preserve">7/15/99</t>
  </si>
  <si>
    <t xml:space="preserve">7/16/99</t>
  </si>
  <si>
    <t xml:space="preserve">7/14/99</t>
  </si>
  <si>
    <t xml:space="preserve">7/25/99</t>
  </si>
  <si>
    <t xml:space="preserve">7/19/99</t>
  </si>
  <si>
    <t xml:space="preserve">7/21/99</t>
  </si>
  <si>
    <t xml:space="preserve">7/24/99</t>
  </si>
  <si>
    <t xml:space="preserve">7/18/99</t>
  </si>
  <si>
    <t xml:space="preserve">7/26/99</t>
  </si>
  <si>
    <t xml:space="preserve">7/28/99</t>
  </si>
  <si>
    <t xml:space="preserve">H5 ALT</t>
  </si>
  <si>
    <t xml:space="preserve">7/30/99</t>
  </si>
  <si>
    <t xml:space="preserve">GT</t>
  </si>
  <si>
    <t xml:space="preserve">7/29/99</t>
  </si>
  <si>
    <t xml:space="preserve">7/31/99</t>
  </si>
  <si>
    <t xml:space="preserve">8/1/99</t>
  </si>
  <si>
    <t xml:space="preserve">I5</t>
  </si>
  <si>
    <t xml:space="preserve">J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;@"/>
    <numFmt numFmtId="166" formatCode="0.00"/>
    <numFmt numFmtId="167" formatCode="0.000"/>
    <numFmt numFmtId="168" formatCode="[$-409]d\-mmm"/>
    <numFmt numFmtId="169" formatCode="[$-409]m/d/yyyy"/>
    <numFmt numFmtId="170" formatCode="0.0"/>
    <numFmt numFmtId="171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</font>
    <font>
      <b val="true"/>
      <vertAlign val="superscript"/>
      <sz val="10"/>
      <name val="Times New Roman"/>
      <family val="1"/>
    </font>
    <font>
      <sz val="10"/>
      <name val="Symbol"/>
      <family val="1"/>
      <charset val="2"/>
    </font>
    <font>
      <b val="true"/>
      <sz val="10"/>
      <name val="Symbol"/>
      <family val="1"/>
      <charset val="2"/>
    </font>
    <font>
      <b val="true"/>
      <sz val="8.5"/>
      <color rgb="FF000000"/>
      <name val="Verdana"/>
      <family val="2"/>
    </font>
    <font>
      <b val="true"/>
      <sz val="9"/>
      <color rgb="FF000000"/>
      <name val="Verdana"/>
      <family val="2"/>
    </font>
    <font>
      <b val="true"/>
      <sz val="12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'Peak Phytomass Data'!$A$5</c:f>
              <c:strCache>
                <c:ptCount val="1"/>
                <c:pt idx="0">
                  <c:v>Mos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ak Phytomass Data'!$B$3:$E$3</c:f>
              <c:strCache>
                <c:ptCount val="4"/>
                <c:pt idx="0">
                  <c:v>MAT</c:v>
                </c:pt>
                <c:pt idx="1">
                  <c:v>MNT</c:v>
                </c:pt>
                <c:pt idx="2">
                  <c:v>MT</c:v>
                </c:pt>
                <c:pt idx="3">
                  <c:v>ST</c:v>
                </c:pt>
              </c:strCache>
            </c:strRef>
          </c:cat>
          <c:val>
            <c:numRef>
              <c:f>'Peak Phytomass Data'!$B$5:$E$5</c:f>
              <c:numCache>
                <c:formatCode>General</c:formatCode>
                <c:ptCount val="4"/>
                <c:pt idx="0">
                  <c:v>229.05</c:v>
                </c:pt>
                <c:pt idx="1">
                  <c:v>618.7</c:v>
                </c:pt>
                <c:pt idx="2">
                  <c:v>448.02</c:v>
                </c:pt>
                <c:pt idx="3">
                  <c:v>371.05</c:v>
                </c:pt>
              </c:numCache>
            </c:numRef>
          </c:val>
        </c:ser>
        <c:ser>
          <c:idx val="1"/>
          <c:order val="1"/>
          <c:tx>
            <c:strRef>
              <c:f>'Peak Phytomass Data'!$A$9</c:f>
              <c:strCache>
                <c:ptCount val="1"/>
                <c:pt idx="0">
                  <c:v>Shrub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ak Phytomass Data'!$B$3:$E$3</c:f>
              <c:strCache>
                <c:ptCount val="4"/>
                <c:pt idx="0">
                  <c:v>MAT</c:v>
                </c:pt>
                <c:pt idx="1">
                  <c:v>MNT</c:v>
                </c:pt>
                <c:pt idx="2">
                  <c:v>MT</c:v>
                </c:pt>
                <c:pt idx="3">
                  <c:v>ST</c:v>
                </c:pt>
              </c:strCache>
            </c:strRef>
          </c:cat>
          <c:val>
            <c:numRef>
              <c:f>'Peak Phytomass Data'!$B$9:$E$9</c:f>
              <c:numCache>
                <c:formatCode>General</c:formatCode>
                <c:ptCount val="4"/>
                <c:pt idx="0">
                  <c:v>366.95</c:v>
                </c:pt>
                <c:pt idx="1">
                  <c:v>60.94</c:v>
                </c:pt>
                <c:pt idx="2">
                  <c:v>124.34</c:v>
                </c:pt>
                <c:pt idx="3">
                  <c:v>848.12</c:v>
                </c:pt>
              </c:numCache>
            </c:numRef>
          </c:val>
        </c:ser>
        <c:ser>
          <c:idx val="2"/>
          <c:order val="2"/>
          <c:tx>
            <c:strRef>
              <c:f>'Peak Phytomass Data'!$A$4</c:f>
              <c:strCache>
                <c:ptCount val="1"/>
                <c:pt idx="0">
                  <c:v>Graminoid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ak Phytomass Data'!$B$3:$E$3</c:f>
              <c:strCache>
                <c:ptCount val="4"/>
                <c:pt idx="0">
                  <c:v>MAT</c:v>
                </c:pt>
                <c:pt idx="1">
                  <c:v>MNT</c:v>
                </c:pt>
                <c:pt idx="2">
                  <c:v>MT</c:v>
                </c:pt>
                <c:pt idx="3">
                  <c:v>ST</c:v>
                </c:pt>
              </c:strCache>
            </c:strRef>
          </c:cat>
          <c:val>
            <c:numRef>
              <c:f>'Peak Phytomass Data'!$B$4:$E$4</c:f>
              <c:numCache>
                <c:formatCode>General</c:formatCode>
                <c:ptCount val="4"/>
                <c:pt idx="0">
                  <c:v>78.31</c:v>
                </c:pt>
                <c:pt idx="1">
                  <c:v>23.99</c:v>
                </c:pt>
                <c:pt idx="2">
                  <c:v>104</c:v>
                </c:pt>
                <c:pt idx="3">
                  <c:v>17.51</c:v>
                </c:pt>
              </c:numCache>
            </c:numRef>
          </c:val>
        </c:ser>
        <c:ser>
          <c:idx val="3"/>
          <c:order val="3"/>
          <c:tx>
            <c:strRef>
              <c:f>'Peak Phytomass Data'!$A$6</c:f>
              <c:strCache>
                <c:ptCount val="1"/>
                <c:pt idx="0">
                  <c:v>Liche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ak Phytomass Data'!$B$3:$E$3</c:f>
              <c:strCache>
                <c:ptCount val="4"/>
                <c:pt idx="0">
                  <c:v>MAT</c:v>
                </c:pt>
                <c:pt idx="1">
                  <c:v>MNT</c:v>
                </c:pt>
                <c:pt idx="2">
                  <c:v>MT</c:v>
                </c:pt>
                <c:pt idx="3">
                  <c:v>ST</c:v>
                </c:pt>
              </c:strCache>
            </c:strRef>
          </c:cat>
          <c:val>
            <c:numRef>
              <c:f>'Peak Phytomass Data'!$B$6:$E$6</c:f>
              <c:numCache>
                <c:formatCode>General</c:formatCode>
                <c:ptCount val="4"/>
                <c:pt idx="0">
                  <c:v>43.52</c:v>
                </c:pt>
                <c:pt idx="1">
                  <c:v>28.5</c:v>
                </c:pt>
                <c:pt idx="2">
                  <c:v>26.65</c:v>
                </c:pt>
                <c:pt idx="3">
                  <c:v>8.89</c:v>
                </c:pt>
              </c:numCache>
            </c:numRef>
          </c:val>
        </c:ser>
        <c:ser>
          <c:idx val="4"/>
          <c:order val="4"/>
          <c:tx>
            <c:strRef>
              <c:f>'Peak Phytomass Data'!$A$8</c:f>
              <c:strCache>
                <c:ptCount val="1"/>
                <c:pt idx="0">
                  <c:v>Forb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ak Phytomass Data'!$B$3:$E$3</c:f>
              <c:strCache>
                <c:ptCount val="4"/>
                <c:pt idx="0">
                  <c:v>MAT</c:v>
                </c:pt>
                <c:pt idx="1">
                  <c:v>MNT</c:v>
                </c:pt>
                <c:pt idx="2">
                  <c:v>MT</c:v>
                </c:pt>
                <c:pt idx="3">
                  <c:v>ST</c:v>
                </c:pt>
              </c:strCache>
            </c:strRef>
          </c:cat>
          <c:val>
            <c:numRef>
              <c:f>'Peak Phytomass Data'!$B$8:$E$8</c:f>
              <c:numCache>
                <c:formatCode>General</c:formatCode>
                <c:ptCount val="4"/>
                <c:pt idx="0">
                  <c:v>3.76999999999998</c:v>
                </c:pt>
                <c:pt idx="1">
                  <c:v>14.06</c:v>
                </c:pt>
                <c:pt idx="2">
                  <c:v>0</c:v>
                </c:pt>
                <c:pt idx="3">
                  <c:v>10.29</c:v>
                </c:pt>
              </c:numCache>
            </c:numRef>
          </c:val>
        </c:ser>
        <c:ser>
          <c:idx val="5"/>
          <c:order val="5"/>
          <c:tx>
            <c:strRef>
              <c:f>'Peak Phytomass Data'!$A$7</c:f>
              <c:strCache>
                <c:ptCount val="1"/>
                <c:pt idx="0">
                  <c:v>Horsetail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ak Phytomass Data'!$B$3:$E$3</c:f>
              <c:strCache>
                <c:ptCount val="4"/>
                <c:pt idx="0">
                  <c:v>MAT</c:v>
                </c:pt>
                <c:pt idx="1">
                  <c:v>MNT</c:v>
                </c:pt>
                <c:pt idx="2">
                  <c:v>MT</c:v>
                </c:pt>
                <c:pt idx="3">
                  <c:v>ST</c:v>
                </c:pt>
              </c:strCache>
            </c:strRef>
          </c:cat>
          <c:val>
            <c:numRef>
              <c:f>'Peak Phytomass Data'!$B$7:$E$7</c:f>
              <c:numCache>
                <c:formatCode>General</c:formatCode>
                <c:ptCount val="4"/>
                <c:pt idx="0">
                  <c:v>0</c:v>
                </c:pt>
                <c:pt idx="1">
                  <c:v>27.19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100"/>
        <c:axId val="16661253"/>
        <c:axId val="55050674"/>
      </c:barChart>
      <c:catAx>
        <c:axId val="166612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Verdana"/>
                  </a:rPr>
                  <a:t>Vegetation Typ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5050674"/>
        <c:crossesAt val="0"/>
        <c:auto val="1"/>
        <c:lblAlgn val="ctr"/>
        <c:lblOffset val="100"/>
        <c:noMultiLvlLbl val="0"/>
      </c:catAx>
      <c:valAx>
        <c:axId val="55050674"/>
        <c:scaling>
          <c:orientation val="minMax"/>
          <c:max val="1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Verdana"/>
                  </a:rPr>
                  <a:t>Live Aboveground Phytomass (g m-2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666125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5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0</xdr:rowOff>
    </xdr:from>
    <xdr:to>
      <xdr:col>8</xdr:col>
      <xdr:colOff>252000</xdr:colOff>
      <xdr:row>44</xdr:row>
      <xdr:rowOff>75960</xdr:rowOff>
    </xdr:to>
    <xdr:graphicFrame>
      <xdr:nvGraphicFramePr>
        <xdr:cNvPr id="0" name="Chart 1"/>
        <xdr:cNvGraphicFramePr/>
      </xdr:nvGraphicFramePr>
      <xdr:xfrm>
        <a:off x="0" y="2333520"/>
        <a:ext cx="5986080" cy="49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3" min="3" style="3" width="10.85"/>
    <col collapsed="false" customWidth="true" hidden="false" outlineLevel="0" max="4" min="4" style="4" width="12.28"/>
    <col collapsed="false" customWidth="true" hidden="false" outlineLevel="0" max="6" min="6" style="2" width="9.14"/>
    <col collapsed="false" customWidth="true" hidden="false" outlineLevel="0" max="7" min="7" style="3" width="11.85"/>
    <col collapsed="false" customWidth="true" hidden="false" outlineLevel="0" max="8" min="8" style="3" width="11.42"/>
    <col collapsed="false" customWidth="true" hidden="false" outlineLevel="0" max="9" min="9" style="2" width="9.14"/>
    <col collapsed="false" customWidth="true" hidden="false" outlineLevel="0" max="151" min="10" style="3" width="9.14"/>
  </cols>
  <sheetData>
    <row r="1" s="5" customFormat="true" ht="12.75" hidden="false" customHeight="false" outlineLevel="0" collapsed="false">
      <c r="B1" s="6" t="s">
        <v>0</v>
      </c>
      <c r="C1" s="7" t="s">
        <v>1</v>
      </c>
      <c r="D1" s="8" t="s">
        <v>2</v>
      </c>
      <c r="F1" s="6" t="s">
        <v>0</v>
      </c>
      <c r="G1" s="7" t="s">
        <v>3</v>
      </c>
      <c r="H1" s="7" t="s">
        <v>2</v>
      </c>
      <c r="I1" s="6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</row>
    <row r="2" s="11" customFormat="true" ht="13.5" hidden="false" customHeight="false" outlineLevel="0" collapsed="false">
      <c r="A2" s="9" t="s">
        <v>4</v>
      </c>
      <c r="B2" s="10"/>
      <c r="D2" s="12"/>
      <c r="F2" s="10"/>
      <c r="I2" s="2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</row>
    <row r="3" customFormat="false" ht="12.75" hidden="false" customHeight="false" outlineLevel="0" collapsed="false">
      <c r="B3" s="13" t="n">
        <v>36320</v>
      </c>
      <c r="C3" s="14" t="n">
        <v>1.7815</v>
      </c>
      <c r="D3" s="15" t="n">
        <v>0.250461930888216</v>
      </c>
      <c r="F3" s="13" t="n">
        <v>36318</v>
      </c>
      <c r="G3" s="16" t="n">
        <v>0.563980136606708</v>
      </c>
      <c r="H3" s="16" t="n">
        <v>0.0109908110388117</v>
      </c>
    </row>
    <row r="4" customFormat="false" ht="12.75" hidden="false" customHeight="false" outlineLevel="0" collapsed="false">
      <c r="B4" s="13" t="n">
        <v>36328</v>
      </c>
      <c r="C4" s="14" t="n">
        <v>1.6465</v>
      </c>
      <c r="D4" s="15" t="n">
        <v>0.149170116592468</v>
      </c>
      <c r="F4" s="13" t="n">
        <v>36337</v>
      </c>
      <c r="G4" s="16" t="n">
        <v>0.69946983982465</v>
      </c>
      <c r="H4" s="16" t="n">
        <v>0.00972846463708598</v>
      </c>
    </row>
    <row r="5" customFormat="false" ht="12.75" hidden="false" customHeight="false" outlineLevel="0" collapsed="false">
      <c r="B5" s="13" t="n">
        <v>36346</v>
      </c>
      <c r="C5" s="14" t="n">
        <v>1.2145</v>
      </c>
      <c r="D5" s="15" t="n">
        <v>0.109281083738943</v>
      </c>
      <c r="F5" s="13" t="n">
        <v>36343</v>
      </c>
      <c r="G5" s="16" t="n">
        <v>0.719142070259334</v>
      </c>
      <c r="H5" s="16" t="n">
        <v>0.0104656046362883</v>
      </c>
    </row>
    <row r="6" customFormat="false" ht="12.75" hidden="false" customHeight="false" outlineLevel="0" collapsed="false">
      <c r="B6" s="13" t="n">
        <v>36365</v>
      </c>
      <c r="C6" s="14" t="n">
        <v>2.1465</v>
      </c>
      <c r="D6" s="15" t="n">
        <v>0.211928829910818</v>
      </c>
      <c r="F6" s="13" t="n">
        <v>36357</v>
      </c>
      <c r="G6" s="16" t="n">
        <v>0.75517044827249</v>
      </c>
      <c r="H6" s="16" t="n">
        <v>0.0104778980824925</v>
      </c>
    </row>
    <row r="7" customFormat="false" ht="12.75" hidden="false" customHeight="false" outlineLevel="0" collapsed="false">
      <c r="B7" s="13" t="n">
        <v>36375</v>
      </c>
      <c r="C7" s="14" t="n">
        <v>1.844</v>
      </c>
      <c r="D7" s="15" t="n">
        <v>0.1516321726728</v>
      </c>
      <c r="F7" s="13" t="n">
        <v>36368</v>
      </c>
      <c r="G7" s="16" t="n">
        <v>0.740274150604809</v>
      </c>
      <c r="H7" s="16" t="n">
        <v>0.00741514400196932</v>
      </c>
    </row>
    <row r="8" customFormat="false" ht="12.75" hidden="false" customHeight="false" outlineLevel="0" collapsed="false">
      <c r="B8" s="13" t="n">
        <v>36386</v>
      </c>
      <c r="C8" s="14" t="n">
        <v>1.5975</v>
      </c>
      <c r="D8" s="15" t="n">
        <v>0.146675214065133</v>
      </c>
      <c r="F8" s="13" t="n">
        <v>36389</v>
      </c>
      <c r="G8" s="16" t="n">
        <v>0.690340116702184</v>
      </c>
      <c r="H8" s="16" t="n">
        <v>0.00908799777485096</v>
      </c>
    </row>
    <row r="9" customFormat="false" ht="12.75" hidden="false" customHeight="false" outlineLevel="0" collapsed="false">
      <c r="B9" s="13" t="n">
        <v>36399</v>
      </c>
      <c r="C9" s="14" t="n">
        <v>2.2545</v>
      </c>
      <c r="D9" s="17" t="n">
        <v>0.230924315466527</v>
      </c>
      <c r="F9" s="13" t="n">
        <v>36398</v>
      </c>
      <c r="G9" s="16" t="n">
        <v>0.6597378485297</v>
      </c>
      <c r="H9" s="16" t="n">
        <v>0.0085613042615373</v>
      </c>
    </row>
    <row r="10" s="11" customFormat="true" ht="13.5" hidden="false" customHeight="false" outlineLevel="0" collapsed="false">
      <c r="A10" s="9" t="s">
        <v>5</v>
      </c>
      <c r="B10" s="10"/>
      <c r="D10" s="12"/>
      <c r="F10" s="10"/>
      <c r="G10" s="18"/>
      <c r="H10" s="18"/>
      <c r="I10" s="2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</row>
    <row r="11" customFormat="false" ht="12.75" hidden="false" customHeight="false" outlineLevel="0" collapsed="false">
      <c r="B11" s="13" t="n">
        <v>36326</v>
      </c>
      <c r="C11" s="14" t="n">
        <v>0.45</v>
      </c>
      <c r="D11" s="15" t="n">
        <v>0.0725331140347562</v>
      </c>
      <c r="F11" s="13" t="n">
        <v>36321</v>
      </c>
      <c r="G11" s="16" t="n">
        <v>0.550662978707979</v>
      </c>
      <c r="H11" s="16" t="n">
        <v>0.011844537134782</v>
      </c>
    </row>
    <row r="12" customFormat="false" ht="12.75" hidden="false" customHeight="false" outlineLevel="0" collapsed="false">
      <c r="B12" s="13" t="n">
        <v>36328</v>
      </c>
      <c r="C12" s="14" t="n">
        <v>0.4735</v>
      </c>
      <c r="D12" s="15" t="n">
        <v>0.0923046300942813</v>
      </c>
      <c r="F12" s="13" t="n">
        <v>36336</v>
      </c>
      <c r="G12" s="16" t="n">
        <v>0.667768430522613</v>
      </c>
      <c r="H12" s="16" t="n">
        <v>0.0118521639593668</v>
      </c>
    </row>
    <row r="13" customFormat="false" ht="12.75" hidden="false" customHeight="false" outlineLevel="0" collapsed="false">
      <c r="B13" s="13" t="n">
        <v>36346</v>
      </c>
      <c r="C13" s="14" t="n">
        <v>0.7085</v>
      </c>
      <c r="D13" s="15" t="n">
        <v>0.0951443765072449</v>
      </c>
      <c r="F13" s="13" t="n">
        <v>36343</v>
      </c>
      <c r="G13" s="16" t="n">
        <v>0.695538771812515</v>
      </c>
      <c r="H13" s="16" t="n">
        <v>0.0113358350946954</v>
      </c>
    </row>
    <row r="14" customFormat="false" ht="12.75" hidden="false" customHeight="false" outlineLevel="0" collapsed="false">
      <c r="B14" s="13" t="n">
        <v>36365</v>
      </c>
      <c r="C14" s="14" t="n">
        <v>0.486</v>
      </c>
      <c r="D14" s="15" t="n">
        <v>0.0654996986734733</v>
      </c>
      <c r="F14" s="13" t="n">
        <v>36357</v>
      </c>
      <c r="G14" s="16" t="n">
        <v>0.709719205860769</v>
      </c>
      <c r="H14" s="16" t="n">
        <v>0.00863075728354392</v>
      </c>
    </row>
    <row r="15" customFormat="false" ht="12.75" hidden="false" customHeight="false" outlineLevel="0" collapsed="false">
      <c r="B15" s="13" t="n">
        <v>36379</v>
      </c>
      <c r="C15" s="14" t="n">
        <v>0.519</v>
      </c>
      <c r="D15" s="15" t="n">
        <v>0.0791497581204536</v>
      </c>
      <c r="F15" s="13" t="n">
        <v>36368</v>
      </c>
      <c r="G15" s="16" t="n">
        <v>0.695099307837349</v>
      </c>
      <c r="H15" s="16" t="n">
        <v>0.00652938671346715</v>
      </c>
    </row>
    <row r="16" customFormat="false" ht="12.75" hidden="false" customHeight="false" outlineLevel="0" collapsed="false">
      <c r="B16" s="13" t="n">
        <v>36385</v>
      </c>
      <c r="C16" s="14" t="n">
        <v>0.3905</v>
      </c>
      <c r="D16" s="15" t="n">
        <v>0.0705037326372829</v>
      </c>
      <c r="F16" s="13" t="n">
        <v>36389</v>
      </c>
      <c r="G16" s="16" t="n">
        <v>0.606758150557114</v>
      </c>
      <c r="H16" s="16" t="n">
        <v>0.00650570598051582</v>
      </c>
    </row>
    <row r="17" customFormat="false" ht="12.75" hidden="false" customHeight="false" outlineLevel="0" collapsed="false">
      <c r="B17" s="13" t="n">
        <v>36399</v>
      </c>
      <c r="C17" s="14" t="n">
        <v>0.3295</v>
      </c>
      <c r="D17" s="15" t="n">
        <v>0.0713754896747881</v>
      </c>
      <c r="F17" s="13" t="n">
        <v>36398</v>
      </c>
      <c r="G17" s="16" t="n">
        <v>0.584332532392633</v>
      </c>
      <c r="H17" s="16" t="n">
        <v>0.00792914411549852</v>
      </c>
    </row>
    <row r="18" s="11" customFormat="true" ht="13.5" hidden="false" customHeight="false" outlineLevel="0" collapsed="false">
      <c r="A18" s="9" t="s">
        <v>6</v>
      </c>
      <c r="B18" s="10"/>
      <c r="D18" s="12"/>
      <c r="F18" s="19"/>
      <c r="G18" s="18"/>
      <c r="H18" s="18"/>
      <c r="I18" s="2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</row>
    <row r="19" customFormat="false" ht="12.75" hidden="false" customHeight="false" outlineLevel="0" collapsed="false">
      <c r="B19" s="13" t="n">
        <v>36320</v>
      </c>
      <c r="C19" s="14" t="n">
        <v>1.549</v>
      </c>
      <c r="D19" s="15" t="n">
        <v>0.181907871419052</v>
      </c>
      <c r="F19" s="13" t="n">
        <v>36321</v>
      </c>
      <c r="G19" s="16" t="n">
        <v>0.584190360229468</v>
      </c>
      <c r="H19" s="16" t="n">
        <v>0.00574733506180156</v>
      </c>
    </row>
    <row r="20" customFormat="false" ht="12.75" hidden="false" customHeight="false" outlineLevel="0" collapsed="false">
      <c r="B20" s="13" t="n">
        <v>36330</v>
      </c>
      <c r="C20" s="14" t="n">
        <v>1.236</v>
      </c>
      <c r="D20" s="15" t="n">
        <v>0.151074049462681</v>
      </c>
      <c r="F20" s="13" t="n">
        <v>36336</v>
      </c>
      <c r="G20" s="16" t="n">
        <v>0.629064503602922</v>
      </c>
      <c r="H20" s="16" t="n">
        <v>0.00605890902170663</v>
      </c>
    </row>
    <row r="21" customFormat="false" ht="12.75" hidden="false" customHeight="false" outlineLevel="0" collapsed="false">
      <c r="B21" s="13" t="n">
        <v>36346</v>
      </c>
      <c r="C21" s="14" t="n">
        <v>1.533</v>
      </c>
      <c r="D21" s="15" t="n">
        <v>0.180155050179736</v>
      </c>
      <c r="F21" s="13" t="n">
        <v>36343</v>
      </c>
      <c r="G21" s="16" t="n">
        <v>0.662398192783512</v>
      </c>
      <c r="H21" s="16" t="n">
        <v>0.00770488500951504</v>
      </c>
    </row>
    <row r="22" customFormat="false" ht="12.75" hidden="false" customHeight="false" outlineLevel="0" collapsed="false">
      <c r="B22" s="13" t="n">
        <v>36365</v>
      </c>
      <c r="C22" s="14" t="n">
        <v>1.033</v>
      </c>
      <c r="D22" s="15" t="n">
        <v>0.106854795720272</v>
      </c>
      <c r="F22" s="13" t="n">
        <v>36357</v>
      </c>
      <c r="G22" s="16" t="n">
        <v>0.701874542114302</v>
      </c>
      <c r="H22" s="16" t="n">
        <v>0.00618128332367535</v>
      </c>
    </row>
    <row r="23" customFormat="false" ht="12.75" hidden="false" customHeight="false" outlineLevel="0" collapsed="false">
      <c r="B23" s="13" t="n">
        <v>36377</v>
      </c>
      <c r="C23" s="14" t="n">
        <v>1.753</v>
      </c>
      <c r="D23" s="15" t="n">
        <v>0.225065019845143</v>
      </c>
      <c r="F23" s="13" t="n">
        <v>36368</v>
      </c>
      <c r="G23" s="16" t="n">
        <v>0.703673314412699</v>
      </c>
      <c r="H23" s="16" t="n">
        <v>0.00771417531112524</v>
      </c>
    </row>
    <row r="24" customFormat="false" ht="12.75" hidden="false" customHeight="false" outlineLevel="0" collapsed="false">
      <c r="B24" s="13" t="n">
        <v>36386</v>
      </c>
      <c r="C24" s="14" t="n">
        <v>1.3655</v>
      </c>
      <c r="D24" s="15" t="n">
        <v>0.147108043001698</v>
      </c>
      <c r="F24" s="13" t="n">
        <v>36394</v>
      </c>
      <c r="G24" s="16" t="n">
        <v>0.643761950674814</v>
      </c>
      <c r="H24" s="16" t="n">
        <v>0.00750357040073477</v>
      </c>
    </row>
    <row r="25" customFormat="false" ht="12.75" hidden="false" customHeight="false" outlineLevel="0" collapsed="false">
      <c r="B25" s="13" t="n">
        <v>36399</v>
      </c>
      <c r="C25" s="14" t="n">
        <v>1.7475</v>
      </c>
      <c r="D25" s="15" t="n">
        <v>0.20241291174751</v>
      </c>
      <c r="F25" s="13"/>
      <c r="G25" s="16"/>
      <c r="H25" s="16"/>
    </row>
    <row r="26" s="11" customFormat="true" ht="13.5" hidden="false" customHeight="false" outlineLevel="0" collapsed="false">
      <c r="A26" s="9" t="s">
        <v>7</v>
      </c>
      <c r="B26" s="10"/>
      <c r="D26" s="12"/>
      <c r="F26" s="19"/>
      <c r="G26" s="18"/>
      <c r="H26" s="18"/>
      <c r="I26" s="2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</row>
    <row r="27" customFormat="false" ht="12.75" hidden="false" customHeight="false" outlineLevel="0" collapsed="false">
      <c r="B27" s="13" t="n">
        <v>36326</v>
      </c>
      <c r="C27" s="14" t="n">
        <v>1.308</v>
      </c>
      <c r="D27" s="15" t="n">
        <v>0.133870715322854</v>
      </c>
      <c r="F27" s="13" t="n">
        <v>36321</v>
      </c>
      <c r="G27" s="16" t="n">
        <v>0.576020359821701</v>
      </c>
      <c r="H27" s="16" t="n">
        <v>0.0132463434052736</v>
      </c>
    </row>
    <row r="28" customFormat="false" ht="12.75" hidden="false" customHeight="false" outlineLevel="0" collapsed="false">
      <c r="B28" s="13" t="n">
        <v>36330</v>
      </c>
      <c r="C28" s="14" t="n">
        <v>1.52</v>
      </c>
      <c r="D28" s="15" t="n">
        <v>0.148961316066322</v>
      </c>
      <c r="F28" s="13" t="n">
        <v>36337</v>
      </c>
      <c r="G28" s="16" t="n">
        <v>0.778742114155551</v>
      </c>
      <c r="H28" s="16" t="n">
        <v>0.0121070013486562</v>
      </c>
    </row>
    <row r="29" customFormat="false" ht="12.75" hidden="false" customHeight="false" outlineLevel="0" collapsed="false">
      <c r="B29" s="13" t="n">
        <v>36346</v>
      </c>
      <c r="C29" s="14" t="n">
        <v>2.35526315789474</v>
      </c>
      <c r="D29" s="15" t="n">
        <v>0.195011920463358</v>
      </c>
      <c r="F29" s="13" t="n">
        <v>36343</v>
      </c>
      <c r="G29" s="16" t="n">
        <v>0.818733323677225</v>
      </c>
      <c r="H29" s="16" t="n">
        <v>0.00846718707016707</v>
      </c>
    </row>
    <row r="30" customFormat="false" ht="12.75" hidden="false" customHeight="false" outlineLevel="0" collapsed="false">
      <c r="B30" s="13" t="n">
        <v>36365</v>
      </c>
      <c r="C30" s="14" t="n">
        <v>2.933</v>
      </c>
      <c r="D30" s="15" t="n">
        <v>0.296677301208959</v>
      </c>
      <c r="F30" s="13" t="n">
        <v>36357</v>
      </c>
      <c r="G30" s="16" t="n">
        <v>0.831402401870735</v>
      </c>
      <c r="H30" s="16" t="n">
        <v>0.00687300430796189</v>
      </c>
    </row>
    <row r="31" customFormat="false" ht="12.75" hidden="false" customHeight="false" outlineLevel="0" collapsed="false">
      <c r="B31" s="13"/>
      <c r="C31" s="14"/>
      <c r="D31" s="15"/>
      <c r="F31" s="13" t="n">
        <v>36368</v>
      </c>
      <c r="G31" s="16" t="n">
        <v>0.789139801624354</v>
      </c>
      <c r="H31" s="16" t="n">
        <v>0.00850437574953748</v>
      </c>
    </row>
    <row r="32" customFormat="false" ht="12.75" hidden="false" customHeight="false" outlineLevel="0" collapsed="false">
      <c r="B32" s="13" t="n">
        <v>36385</v>
      </c>
      <c r="C32" s="14" t="n">
        <v>2.1835</v>
      </c>
      <c r="D32" s="15" t="n">
        <v>0.257863973729113</v>
      </c>
      <c r="F32" s="13" t="n">
        <v>36389</v>
      </c>
      <c r="G32" s="16" t="n">
        <v>0.694832105886734</v>
      </c>
      <c r="H32" s="16" t="n">
        <v>0.00970588369570113</v>
      </c>
    </row>
    <row r="33" customFormat="false" ht="12.75" hidden="false" customHeight="false" outlineLevel="0" collapsed="false">
      <c r="B33" s="13" t="n">
        <v>36399</v>
      </c>
      <c r="C33" s="14" t="n">
        <v>2.0455</v>
      </c>
      <c r="D33" s="15" t="n">
        <v>0.164647110671981</v>
      </c>
      <c r="F33" s="13" t="n">
        <v>36398</v>
      </c>
      <c r="G33" s="16" t="n">
        <v>0.635449381615495</v>
      </c>
      <c r="H33" s="16" t="n">
        <v>0.009254234883487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8" width="9.14"/>
    <col collapsed="false" customWidth="true" hidden="false" outlineLevel="0" max="2" min="2" style="128" width="12.42"/>
    <col collapsed="false" customWidth="true" hidden="false" outlineLevel="0" max="3" min="3" style="128" width="9.14"/>
    <col collapsed="false" customWidth="true" hidden="false" outlineLevel="0" max="20" min="17" style="0" width="11.42"/>
  </cols>
  <sheetData>
    <row r="1" customFormat="false" ht="12.75" hidden="false" customHeight="false" outlineLevel="0" collapsed="false">
      <c r="A1" s="0"/>
      <c r="B1" s="0"/>
      <c r="C1" s="0"/>
      <c r="D1" s="1" t="s">
        <v>122</v>
      </c>
      <c r="G1" s="20"/>
      <c r="I1" s="20"/>
      <c r="K1" s="2"/>
      <c r="N1" s="2"/>
      <c r="Q1" s="2"/>
      <c r="U1" s="2"/>
      <c r="X1" s="2"/>
    </row>
    <row r="2" s="1" customFormat="true" ht="12.75" hidden="false" customHeight="false" outlineLevel="0" collapsed="false">
      <c r="D2" s="23" t="s">
        <v>95</v>
      </c>
      <c r="E2" s="23"/>
      <c r="F2" s="23"/>
      <c r="G2" s="109" t="s">
        <v>101</v>
      </c>
      <c r="H2" s="110" t="s">
        <v>98</v>
      </c>
      <c r="I2" s="109" t="s">
        <v>96</v>
      </c>
      <c r="J2" s="110" t="s">
        <v>118</v>
      </c>
      <c r="K2" s="109" t="s">
        <v>123</v>
      </c>
      <c r="L2" s="109"/>
      <c r="M2" s="109"/>
      <c r="N2" s="109" t="s">
        <v>124</v>
      </c>
      <c r="O2" s="109"/>
      <c r="P2" s="109"/>
      <c r="Q2" s="111" t="s">
        <v>119</v>
      </c>
      <c r="R2" s="111"/>
      <c r="S2" s="111"/>
      <c r="T2" s="111"/>
      <c r="U2" s="109" t="s">
        <v>111</v>
      </c>
      <c r="V2" s="109"/>
      <c r="W2" s="109"/>
      <c r="X2" s="24"/>
    </row>
    <row r="3" s="1" customFormat="true" ht="12.75" hidden="false" customHeight="false" outlineLevel="0" collapsed="false">
      <c r="A3" s="1" t="s">
        <v>0</v>
      </c>
      <c r="B3" s="1" t="s">
        <v>125</v>
      </c>
      <c r="C3" s="1" t="s">
        <v>126</v>
      </c>
      <c r="D3" s="1" t="s">
        <v>127</v>
      </c>
      <c r="E3" s="1" t="s">
        <v>128</v>
      </c>
      <c r="F3" s="1" t="s">
        <v>111</v>
      </c>
      <c r="G3" s="109"/>
      <c r="H3" s="110"/>
      <c r="I3" s="109"/>
      <c r="J3" s="110"/>
      <c r="K3" s="24" t="s">
        <v>129</v>
      </c>
      <c r="L3" s="1" t="s">
        <v>130</v>
      </c>
      <c r="M3" s="1" t="s">
        <v>131</v>
      </c>
      <c r="N3" s="24" t="s">
        <v>129</v>
      </c>
      <c r="O3" s="1" t="s">
        <v>130</v>
      </c>
      <c r="P3" s="1" t="s">
        <v>131</v>
      </c>
      <c r="Q3" s="111" t="s">
        <v>111</v>
      </c>
      <c r="R3" s="110" t="s">
        <v>132</v>
      </c>
      <c r="S3" s="110" t="s">
        <v>130</v>
      </c>
      <c r="T3" s="110" t="s">
        <v>128</v>
      </c>
      <c r="U3" s="111" t="s">
        <v>127</v>
      </c>
      <c r="V3" s="1" t="s">
        <v>128</v>
      </c>
      <c r="W3" s="1" t="s">
        <v>133</v>
      </c>
      <c r="X3" s="24"/>
    </row>
    <row r="4" customFormat="false" ht="12.75" hidden="false" customHeight="false" outlineLevel="0" collapsed="false">
      <c r="A4" s="127" t="s">
        <v>187</v>
      </c>
      <c r="B4" s="128" t="s">
        <v>11</v>
      </c>
      <c r="C4" s="128" t="s">
        <v>135</v>
      </c>
      <c r="D4" s="115" t="n">
        <v>5.58</v>
      </c>
      <c r="E4" s="115" t="n">
        <v>16.51</v>
      </c>
      <c r="F4" s="14" t="n">
        <f aca="false">D4+E4</f>
        <v>22.09</v>
      </c>
      <c r="G4" s="115" t="n">
        <v>4.59</v>
      </c>
      <c r="H4" s="115" t="n">
        <v>10.14</v>
      </c>
      <c r="I4" s="115" t="n">
        <v>0</v>
      </c>
      <c r="J4" s="115" t="n">
        <v>0.149999999999999</v>
      </c>
      <c r="K4" s="115" t="n">
        <v>10.99</v>
      </c>
      <c r="L4" s="115" t="n">
        <v>1.55</v>
      </c>
      <c r="M4" s="115" t="n">
        <v>0.21</v>
      </c>
      <c r="N4" s="115" t="n">
        <v>12.32</v>
      </c>
      <c r="O4" s="115" t="n">
        <v>41.15</v>
      </c>
      <c r="P4" s="115" t="n">
        <v>0.78</v>
      </c>
      <c r="Q4" s="115" t="n">
        <f aca="false">SUM(K4:P4)</f>
        <v>67</v>
      </c>
      <c r="R4" s="115" t="n">
        <f aca="false">K4+L4+N4+O4</f>
        <v>66.01</v>
      </c>
      <c r="S4" s="115" t="n">
        <f aca="false">L4+O4</f>
        <v>42.7</v>
      </c>
      <c r="T4" s="115" t="n">
        <f aca="false">P4+M4</f>
        <v>0.99</v>
      </c>
      <c r="U4" s="115" t="n">
        <f aca="false">D4+G4+H4+I4+J4+R4</f>
        <v>86.47</v>
      </c>
      <c r="V4" s="115" t="n">
        <f aca="false">E4+T4</f>
        <v>17.5</v>
      </c>
      <c r="W4" s="115" t="n">
        <f aca="false">D4+E4+G4+H4+I4+J4+K4+L4+M4+N4+O4+P4</f>
        <v>103.97</v>
      </c>
    </row>
    <row r="5" customFormat="false" ht="12.75" hidden="false" customHeight="false" outlineLevel="0" collapsed="false">
      <c r="A5" s="127" t="s">
        <v>187</v>
      </c>
      <c r="B5" s="128" t="s">
        <v>11</v>
      </c>
      <c r="C5" s="128" t="s">
        <v>136</v>
      </c>
      <c r="D5" s="115" t="n">
        <v>18.01</v>
      </c>
      <c r="E5" s="115" t="n">
        <v>44.55</v>
      </c>
      <c r="F5" s="14" t="n">
        <f aca="false">D5+E5</f>
        <v>62.56</v>
      </c>
      <c r="G5" s="115" t="n">
        <v>13.57</v>
      </c>
      <c r="H5" s="115" t="n">
        <v>0</v>
      </c>
      <c r="I5" s="115" t="n">
        <v>0</v>
      </c>
      <c r="J5" s="115" t="n">
        <v>0.269999999999996</v>
      </c>
      <c r="K5" s="115" t="n">
        <v>18.52</v>
      </c>
      <c r="L5" s="115" t="n">
        <v>2.64</v>
      </c>
      <c r="M5" s="115" t="n">
        <v>0.69</v>
      </c>
      <c r="N5" s="115" t="n">
        <v>4.53</v>
      </c>
      <c r="O5" s="115" t="n">
        <v>5.57</v>
      </c>
      <c r="P5" s="115" t="n">
        <v>1.24</v>
      </c>
      <c r="Q5" s="115" t="n">
        <f aca="false">SUM(K5:P5)</f>
        <v>33.19</v>
      </c>
      <c r="R5" s="115" t="n">
        <f aca="false">K5+L5+N5+O5</f>
        <v>31.26</v>
      </c>
      <c r="S5" s="115" t="n">
        <f aca="false">L5+O5</f>
        <v>8.21</v>
      </c>
      <c r="T5" s="115" t="n">
        <f aca="false">P5+M5</f>
        <v>1.93</v>
      </c>
      <c r="U5" s="115" t="n">
        <f aca="false">D5+G5+H5+I5+J5+R5</f>
        <v>63.11</v>
      </c>
      <c r="V5" s="115" t="n">
        <f aca="false">E5+T5</f>
        <v>46.48</v>
      </c>
      <c r="W5" s="115" t="n">
        <f aca="false">D5+E5+G5+H5+I5+J5+K5+L5+M5+N5+O5+P5</f>
        <v>109.59</v>
      </c>
    </row>
    <row r="6" customFormat="false" ht="12.75" hidden="false" customHeight="false" outlineLevel="0" collapsed="false">
      <c r="A6" s="127"/>
      <c r="B6" s="128" t="s">
        <v>11</v>
      </c>
      <c r="C6" s="128" t="s">
        <v>188</v>
      </c>
      <c r="D6" s="115" t="n">
        <v>6.21</v>
      </c>
      <c r="E6" s="115" t="n">
        <v>10.25</v>
      </c>
      <c r="F6" s="14" t="n">
        <f aca="false">D6+E6</f>
        <v>16.46</v>
      </c>
      <c r="G6" s="115" t="n">
        <v>39.56</v>
      </c>
      <c r="H6" s="115" t="n">
        <v>0.560000000000002</v>
      </c>
      <c r="I6" s="115" t="n">
        <v>0</v>
      </c>
      <c r="J6" s="115" t="n">
        <v>0.229999999999997</v>
      </c>
      <c r="K6" s="115" t="n">
        <v>23.01</v>
      </c>
      <c r="L6" s="115" t="n">
        <v>5.26</v>
      </c>
      <c r="M6" s="115" t="n">
        <v>1.38</v>
      </c>
      <c r="N6" s="115" t="n">
        <v>2.84999999999999</v>
      </c>
      <c r="O6" s="115" t="n">
        <v>4.59</v>
      </c>
      <c r="P6" s="115" t="n">
        <v>0.39</v>
      </c>
      <c r="Q6" s="115" t="n">
        <f aca="false">SUM(K6:P6)</f>
        <v>37.48</v>
      </c>
      <c r="R6" s="115" t="n">
        <f aca="false">K6+L6+N6+O6</f>
        <v>35.71</v>
      </c>
      <c r="S6" s="115" t="n">
        <f aca="false">L6+O6</f>
        <v>9.85</v>
      </c>
      <c r="T6" s="115" t="n">
        <f aca="false">P6+M6</f>
        <v>1.77</v>
      </c>
      <c r="U6" s="115" t="n">
        <f aca="false">D6+G6+H6+I6+J6+R6</f>
        <v>82.27</v>
      </c>
      <c r="V6" s="115" t="n">
        <f aca="false">E6+T6</f>
        <v>12.02</v>
      </c>
      <c r="W6" s="115" t="n">
        <f aca="false">D6+E6+G6+H6+I6+J6+K6+L6+M6+N6+O6+P6</f>
        <v>94.29</v>
      </c>
    </row>
    <row r="7" customFormat="false" ht="12.75" hidden="false" customHeight="false" outlineLevel="0" collapsed="false">
      <c r="A7" s="127" t="s">
        <v>187</v>
      </c>
      <c r="B7" s="128" t="s">
        <v>11</v>
      </c>
      <c r="C7" s="128" t="s">
        <v>137</v>
      </c>
      <c r="D7" s="115" t="n">
        <v>7.65</v>
      </c>
      <c r="E7" s="115" t="n">
        <v>17.27</v>
      </c>
      <c r="F7" s="14" t="n">
        <f aca="false">D7+E7</f>
        <v>24.92</v>
      </c>
      <c r="G7" s="115" t="n">
        <v>18.38</v>
      </c>
      <c r="H7" s="115" t="n">
        <v>0.0399999999999992</v>
      </c>
      <c r="I7" s="115" t="n">
        <v>0</v>
      </c>
      <c r="J7" s="115" t="n">
        <v>0</v>
      </c>
      <c r="K7" s="115" t="n">
        <v>13.68</v>
      </c>
      <c r="L7" s="115" t="n">
        <v>2.59</v>
      </c>
      <c r="M7" s="115" t="n">
        <v>0.51</v>
      </c>
      <c r="N7" s="115" t="n">
        <v>2.62</v>
      </c>
      <c r="O7" s="115" t="n">
        <v>4.12</v>
      </c>
      <c r="P7" s="115" t="n">
        <v>1.33</v>
      </c>
      <c r="Q7" s="115" t="n">
        <f aca="false">SUM(K7:P7)</f>
        <v>24.85</v>
      </c>
      <c r="R7" s="115" t="n">
        <f aca="false">K7+L7+N7+O7</f>
        <v>23.01</v>
      </c>
      <c r="S7" s="115" t="n">
        <f aca="false">L7+O7</f>
        <v>6.71</v>
      </c>
      <c r="T7" s="115" t="n">
        <f aca="false">P7+M7</f>
        <v>1.84</v>
      </c>
      <c r="U7" s="115" t="n">
        <f aca="false">D7+G7+H7+I7+J7+R7</f>
        <v>49.08</v>
      </c>
      <c r="V7" s="115" t="n">
        <f aca="false">E7+T7</f>
        <v>19.11</v>
      </c>
      <c r="W7" s="115" t="n">
        <f aca="false">D7+E7+G7+H7+I7+J7+K7+L7+M7+N7+O7+P7</f>
        <v>68.19</v>
      </c>
    </row>
    <row r="8" customFormat="false" ht="12.75" hidden="false" customHeight="false" outlineLevel="0" collapsed="false">
      <c r="A8" s="127" t="s">
        <v>189</v>
      </c>
      <c r="B8" s="128" t="s">
        <v>11</v>
      </c>
      <c r="C8" s="128" t="s">
        <v>138</v>
      </c>
      <c r="D8" s="115" t="n">
        <v>3.43</v>
      </c>
      <c r="E8" s="115" t="n">
        <v>9</v>
      </c>
      <c r="F8" s="14" t="n">
        <f aca="false">D8+E8</f>
        <v>12.43</v>
      </c>
      <c r="G8" s="115" t="n">
        <v>15.37</v>
      </c>
      <c r="H8" s="115" t="n">
        <v>30.48</v>
      </c>
      <c r="I8" s="115" t="n">
        <v>0</v>
      </c>
      <c r="J8" s="115" t="n">
        <v>0</v>
      </c>
      <c r="K8" s="115" t="n">
        <v>17.77</v>
      </c>
      <c r="L8" s="115" t="n">
        <v>3.04</v>
      </c>
      <c r="M8" s="115" t="n">
        <v>0.64</v>
      </c>
      <c r="N8" s="115" t="n">
        <v>12.02</v>
      </c>
      <c r="O8" s="115" t="n">
        <v>14.98</v>
      </c>
      <c r="P8" s="115" t="n">
        <v>1.24</v>
      </c>
      <c r="Q8" s="115" t="n">
        <f aca="false">SUM(K8:P8)</f>
        <v>49.69</v>
      </c>
      <c r="R8" s="115" t="n">
        <f aca="false">K8+L8+N8+O8</f>
        <v>47.81</v>
      </c>
      <c r="S8" s="115" t="n">
        <f aca="false">L8+O8</f>
        <v>18.02</v>
      </c>
      <c r="T8" s="115" t="n">
        <f aca="false">P8+M8</f>
        <v>1.88</v>
      </c>
      <c r="U8" s="115" t="n">
        <f aca="false">D8+G8+H8+I8+J8+R8</f>
        <v>97.09</v>
      </c>
      <c r="V8" s="115" t="n">
        <f aca="false">E8+T8</f>
        <v>10.88</v>
      </c>
      <c r="W8" s="115" t="n">
        <f aca="false">D8+E8+G8+H8+I8+J8+K8+L8+M8+N8+O8+P8</f>
        <v>107.97</v>
      </c>
    </row>
    <row r="9" customFormat="false" ht="12.75" hidden="false" customHeight="false" outlineLevel="0" collapsed="false">
      <c r="A9" s="127" t="s">
        <v>189</v>
      </c>
      <c r="B9" s="128" t="s">
        <v>11</v>
      </c>
      <c r="C9" s="128" t="s">
        <v>139</v>
      </c>
      <c r="D9" s="115" t="n">
        <v>0.670000000000002</v>
      </c>
      <c r="E9" s="115" t="n">
        <v>4.17</v>
      </c>
      <c r="F9" s="14" t="n">
        <f aca="false">D9+E9</f>
        <v>4.84</v>
      </c>
      <c r="G9" s="115" t="n">
        <v>44.13</v>
      </c>
      <c r="H9" s="115" t="n">
        <v>0.220000000000006</v>
      </c>
      <c r="I9" s="115" t="n">
        <v>0</v>
      </c>
      <c r="J9" s="115" t="n">
        <v>2.92</v>
      </c>
      <c r="K9" s="115" t="n">
        <v>9.58</v>
      </c>
      <c r="L9" s="115" t="n">
        <v>2.79</v>
      </c>
      <c r="M9" s="115" t="n">
        <v>0.58</v>
      </c>
      <c r="N9" s="115" t="n">
        <v>5</v>
      </c>
      <c r="O9" s="115" t="n">
        <v>6.79</v>
      </c>
      <c r="P9" s="115" t="n">
        <v>0.99</v>
      </c>
      <c r="Q9" s="115" t="n">
        <f aca="false">SUM(K9:P9)</f>
        <v>25.73</v>
      </c>
      <c r="R9" s="115" t="n">
        <f aca="false">K9+L9+N9+O9</f>
        <v>24.16</v>
      </c>
      <c r="S9" s="115" t="n">
        <f aca="false">L9+O9</f>
        <v>9.58</v>
      </c>
      <c r="T9" s="115" t="n">
        <f aca="false">P9+M9</f>
        <v>1.57</v>
      </c>
      <c r="U9" s="115" t="n">
        <f aca="false">D9+G9+H9+I9+J9+R9</f>
        <v>72.1</v>
      </c>
      <c r="V9" s="115" t="n">
        <f aca="false">E9+T9</f>
        <v>5.74</v>
      </c>
      <c r="W9" s="115" t="n">
        <f aca="false">D9+E9+G9+H9+I9+J9+K9+L9+M9+N9+O9+P9</f>
        <v>77.84</v>
      </c>
    </row>
    <row r="10" customFormat="false" ht="12.75" hidden="false" customHeight="false" outlineLevel="0" collapsed="false">
      <c r="A10" s="127" t="s">
        <v>189</v>
      </c>
      <c r="B10" s="128" t="s">
        <v>11</v>
      </c>
      <c r="C10" s="128" t="s">
        <v>140</v>
      </c>
      <c r="D10" s="115" t="n">
        <v>3.93</v>
      </c>
      <c r="E10" s="115" t="n">
        <v>3.83</v>
      </c>
      <c r="F10" s="14" t="n">
        <f aca="false">D10+E10</f>
        <v>7.76</v>
      </c>
      <c r="G10" s="115" t="n">
        <v>45.42</v>
      </c>
      <c r="H10" s="115" t="n">
        <v>0.00999999999999801</v>
      </c>
      <c r="I10" s="115" t="n">
        <v>0</v>
      </c>
      <c r="J10" s="115" t="n">
        <v>0.169999999999995</v>
      </c>
      <c r="K10" s="115" t="n">
        <v>15.28</v>
      </c>
      <c r="L10" s="115" t="n">
        <v>6.6</v>
      </c>
      <c r="M10" s="115" t="n">
        <v>1.11</v>
      </c>
      <c r="N10" s="115" t="n">
        <v>3.77</v>
      </c>
      <c r="O10" s="115" t="n">
        <v>9.26</v>
      </c>
      <c r="P10" s="115" t="n">
        <v>2.83</v>
      </c>
      <c r="Q10" s="115" t="n">
        <f aca="false">SUM(K10:P10)</f>
        <v>38.85</v>
      </c>
      <c r="R10" s="115" t="n">
        <f aca="false">K10+L10+N10+O10</f>
        <v>34.91</v>
      </c>
      <c r="S10" s="115" t="n">
        <f aca="false">L10+O10</f>
        <v>15.86</v>
      </c>
      <c r="T10" s="115" t="n">
        <f aca="false">P10+M10</f>
        <v>3.94</v>
      </c>
      <c r="U10" s="115" t="n">
        <f aca="false">D10+G10+H10+I10+J10+R10</f>
        <v>84.44</v>
      </c>
      <c r="V10" s="115" t="n">
        <f aca="false">E10+T10</f>
        <v>7.77</v>
      </c>
      <c r="W10" s="115" t="n">
        <f aca="false">D10+E10+G10+H10+I10+J10+K10+L10+M10+N10+O10+P10</f>
        <v>92.21</v>
      </c>
    </row>
    <row r="11" customFormat="false" ht="12.75" hidden="false" customHeight="false" outlineLevel="0" collapsed="false">
      <c r="A11" s="127" t="s">
        <v>187</v>
      </c>
      <c r="B11" s="128" t="s">
        <v>11</v>
      </c>
      <c r="C11" s="128" t="s">
        <v>141</v>
      </c>
      <c r="D11" s="115" t="n">
        <v>8.19</v>
      </c>
      <c r="E11" s="115" t="n">
        <v>9.95999999999999</v>
      </c>
      <c r="F11" s="14" t="n">
        <f aca="false">D11+E11</f>
        <v>18.15</v>
      </c>
      <c r="G11" s="115" t="n">
        <v>9.79</v>
      </c>
      <c r="H11" s="115" t="n">
        <v>0</v>
      </c>
      <c r="I11" s="115" t="n">
        <v>0</v>
      </c>
      <c r="J11" s="115" t="n">
        <v>0.029999999999994</v>
      </c>
      <c r="K11" s="115" t="n">
        <v>8.93</v>
      </c>
      <c r="L11" s="115" t="n">
        <v>1.23</v>
      </c>
      <c r="M11" s="115" t="n">
        <v>0.15</v>
      </c>
      <c r="N11" s="115" t="n">
        <v>1.58</v>
      </c>
      <c r="O11" s="115" t="n">
        <v>3.06</v>
      </c>
      <c r="P11" s="115" t="n">
        <v>0.45</v>
      </c>
      <c r="Q11" s="115" t="n">
        <f aca="false">SUM(K11:P11)</f>
        <v>15.4</v>
      </c>
      <c r="R11" s="115" t="n">
        <f aca="false">K11+L11+N11+O11</f>
        <v>14.8</v>
      </c>
      <c r="S11" s="115" t="n">
        <f aca="false">L11+O11</f>
        <v>4.29</v>
      </c>
      <c r="T11" s="115" t="n">
        <f aca="false">P11+M11</f>
        <v>0.6</v>
      </c>
      <c r="U11" s="115" t="n">
        <f aca="false">D11+G11+H11+I11+J11+R11</f>
        <v>32.81</v>
      </c>
      <c r="V11" s="115" t="n">
        <f aca="false">E11+T11</f>
        <v>10.56</v>
      </c>
      <c r="W11" s="115" t="n">
        <f aca="false">D11+E11+G11+H11+I11+J11+K11+L11+M11+N11+O11+P11</f>
        <v>43.37</v>
      </c>
    </row>
    <row r="12" customFormat="false" ht="12.75" hidden="false" customHeight="false" outlineLevel="0" collapsed="false">
      <c r="A12" s="127" t="s">
        <v>187</v>
      </c>
      <c r="B12" s="128" t="s">
        <v>11</v>
      </c>
      <c r="C12" s="128" t="s">
        <v>142</v>
      </c>
      <c r="D12" s="115" t="n">
        <v>8.28</v>
      </c>
      <c r="E12" s="115" t="n">
        <v>58.12</v>
      </c>
      <c r="F12" s="14" t="n">
        <f aca="false">D12+E12</f>
        <v>66.4</v>
      </c>
      <c r="G12" s="115" t="n">
        <v>36.65</v>
      </c>
      <c r="H12" s="115" t="n">
        <v>0.240000000000002</v>
      </c>
      <c r="I12" s="115" t="n">
        <v>0</v>
      </c>
      <c r="J12" s="115" t="n">
        <v>0</v>
      </c>
      <c r="K12" s="115" t="n">
        <v>19.34</v>
      </c>
      <c r="L12" s="115" t="n">
        <v>2.86</v>
      </c>
      <c r="M12" s="115" t="n">
        <v>1.62</v>
      </c>
      <c r="N12" s="115" t="n">
        <v>12.91</v>
      </c>
      <c r="O12" s="115" t="n">
        <v>22.21</v>
      </c>
      <c r="P12" s="115" t="n">
        <v>3.04</v>
      </c>
      <c r="Q12" s="115" t="n">
        <f aca="false">SUM(K12:P12)</f>
        <v>61.98</v>
      </c>
      <c r="R12" s="115" t="n">
        <f aca="false">K12+L12+N12+O12</f>
        <v>57.32</v>
      </c>
      <c r="S12" s="115" t="n">
        <f aca="false">L12+O12</f>
        <v>25.07</v>
      </c>
      <c r="T12" s="115" t="n">
        <f aca="false">P12+M12</f>
        <v>4.66</v>
      </c>
      <c r="U12" s="115" t="n">
        <f aca="false">D12+G12+H12+I12+J12+R12</f>
        <v>102.49</v>
      </c>
      <c r="V12" s="115" t="n">
        <f aca="false">E12+T12</f>
        <v>62.78</v>
      </c>
      <c r="W12" s="115" t="n">
        <f aca="false">D12+E12+G12+H12+I12+J12+K12+L12+M12+N12+O12+P12</f>
        <v>165.27</v>
      </c>
    </row>
    <row r="13" customFormat="false" ht="12.75" hidden="false" customHeight="false" outlineLevel="0" collapsed="false">
      <c r="A13" s="127" t="s">
        <v>187</v>
      </c>
      <c r="B13" s="128" t="s">
        <v>11</v>
      </c>
      <c r="C13" s="128" t="s">
        <v>143</v>
      </c>
      <c r="D13" s="115" t="n">
        <v>16.36</v>
      </c>
      <c r="E13" s="115" t="n">
        <v>23.25</v>
      </c>
      <c r="F13" s="14" t="n">
        <f aca="false">D13+E13</f>
        <v>39.61</v>
      </c>
      <c r="G13" s="115" t="n">
        <v>1.59</v>
      </c>
      <c r="H13" s="115" t="n">
        <v>1.83</v>
      </c>
      <c r="I13" s="115" t="n">
        <v>0</v>
      </c>
      <c r="J13" s="115" t="n">
        <v>0</v>
      </c>
      <c r="K13" s="115" t="n">
        <v>4.84</v>
      </c>
      <c r="L13" s="115" t="n">
        <v>0.58</v>
      </c>
      <c r="M13" s="115" t="n">
        <v>0.0999999999999996</v>
      </c>
      <c r="N13" s="115" t="n">
        <v>14.57</v>
      </c>
      <c r="O13" s="115" t="n">
        <v>11.97</v>
      </c>
      <c r="P13" s="115" t="n">
        <v>0.84</v>
      </c>
      <c r="Q13" s="115" t="n">
        <f aca="false">SUM(K13:P13)</f>
        <v>32.9</v>
      </c>
      <c r="R13" s="115" t="n">
        <f aca="false">K13+L13+N13+O13</f>
        <v>31.96</v>
      </c>
      <c r="S13" s="115" t="n">
        <f aca="false">L13+O13</f>
        <v>12.55</v>
      </c>
      <c r="T13" s="115" t="n">
        <f aca="false">P13+M13</f>
        <v>0.94</v>
      </c>
      <c r="U13" s="115" t="n">
        <f aca="false">D13+G13+H13+I13+J13+R13</f>
        <v>51.74</v>
      </c>
      <c r="V13" s="115" t="n">
        <f aca="false">E13+T13</f>
        <v>24.19</v>
      </c>
      <c r="W13" s="115" t="n">
        <f aca="false">D13+E13+G13+H13+I13+J13+K13+L13+M13+N13+O13+P13</f>
        <v>75.93</v>
      </c>
    </row>
    <row r="14" s="122" customFormat="true" ht="12.75" hidden="false" customHeight="false" outlineLevel="0" collapsed="false">
      <c r="A14" s="117" t="s">
        <v>187</v>
      </c>
      <c r="B14" s="118" t="s">
        <v>11</v>
      </c>
      <c r="C14" s="118" t="s">
        <v>144</v>
      </c>
      <c r="D14" s="119" t="n">
        <v>0</v>
      </c>
      <c r="E14" s="119" t="n">
        <v>0.33</v>
      </c>
      <c r="F14" s="119" t="n">
        <f aca="false">D14+E14</f>
        <v>0.33</v>
      </c>
      <c r="G14" s="119" t="n">
        <v>0</v>
      </c>
      <c r="H14" s="119" t="n">
        <v>0</v>
      </c>
      <c r="I14" s="119" t="n">
        <v>0</v>
      </c>
      <c r="J14" s="119" t="n">
        <v>0</v>
      </c>
      <c r="K14" s="119" t="n">
        <v>10.49</v>
      </c>
      <c r="L14" s="119" t="n">
        <v>1.47</v>
      </c>
      <c r="M14" s="119" t="n">
        <v>0</v>
      </c>
      <c r="N14" s="119" t="n">
        <v>0.0500000000000003</v>
      </c>
      <c r="O14" s="119" t="n">
        <v>0.0499999999999998</v>
      </c>
      <c r="P14" s="119" t="n">
        <v>0.04</v>
      </c>
      <c r="Q14" s="119" t="n">
        <f aca="false">SUM(K14:P14)</f>
        <v>12.1</v>
      </c>
      <c r="R14" s="119" t="n">
        <f aca="false">K14+L14+N14+O14</f>
        <v>12.06</v>
      </c>
      <c r="S14" s="119" t="n">
        <f aca="false">L14+O14</f>
        <v>1.52</v>
      </c>
      <c r="T14" s="119" t="n">
        <f aca="false">P14+M14</f>
        <v>0.04</v>
      </c>
      <c r="U14" s="119" t="n">
        <f aca="false">D14+G14+H14+I14+J14+R14</f>
        <v>12.06</v>
      </c>
      <c r="V14" s="119" t="n">
        <f aca="false">E14+T14</f>
        <v>0.37</v>
      </c>
      <c r="W14" s="119" t="n">
        <f aca="false">D14+E14+G14+H14+I14+J14+K14+L14+M14+N14+O14+P14</f>
        <v>12.43</v>
      </c>
    </row>
    <row r="15" s="3" customFormat="true" ht="12.75" hidden="false" customHeight="false" outlineLevel="0" collapsed="false">
      <c r="A15" s="112"/>
      <c r="B15" s="113"/>
      <c r="C15" s="7" t="s">
        <v>145</v>
      </c>
      <c r="D15" s="123" t="n">
        <f aca="false">STDEV(D4:D13)</f>
        <v>5.48006782196474</v>
      </c>
      <c r="E15" s="123" t="n">
        <f aca="false">STDEV(E4:E13)</f>
        <v>17.9938245270735</v>
      </c>
      <c r="F15" s="123" t="n">
        <f aca="false">STDEV(F4:F13)</f>
        <v>21.7678089542027</v>
      </c>
      <c r="G15" s="123" t="n">
        <f aca="false">STDEV(G4:G13)</f>
        <v>16.8321968263207</v>
      </c>
      <c r="H15" s="123" t="n">
        <f aca="false">STDEV(H4:H13)</f>
        <v>9.69662690492593</v>
      </c>
      <c r="I15" s="123" t="n">
        <f aca="false">STDEV(I4:I13)</f>
        <v>0</v>
      </c>
      <c r="J15" s="123" t="n">
        <f aca="false">STDEV(J4:J13)</f>
        <v>0.899580766554931</v>
      </c>
      <c r="K15" s="123" t="n">
        <f aca="false">STDEV(K4:K13)</f>
        <v>5.61654737756608</v>
      </c>
      <c r="L15" s="123" t="n">
        <f aca="false">STDEV(L4:L13)</f>
        <v>1.8088805623614</v>
      </c>
      <c r="M15" s="123" t="n">
        <f aca="false">STDEV(M4:M13)</f>
        <v>0.520009615295717</v>
      </c>
      <c r="N15" s="123" t="n">
        <f aca="false">STDEV(N4:N13)</f>
        <v>5.07260627729419</v>
      </c>
      <c r="O15" s="123" t="n">
        <f aca="false">STDEV(O4:O13)</f>
        <v>11.7113506195201</v>
      </c>
      <c r="P15" s="123" t="n">
        <f aca="false">STDEV(P4:P13)</f>
        <v>0.913090600348314</v>
      </c>
      <c r="Q15" s="123" t="n">
        <f aca="false">STDEV(Q4:Q13)</f>
        <v>16.4386820572021</v>
      </c>
      <c r="R15" s="123" t="n">
        <f aca="false">STDEV(R4:R13)</f>
        <v>15.9450983412179</v>
      </c>
      <c r="S15" s="123" t="n">
        <f aca="false">STDEV(S4:S13)</f>
        <v>11.3977680076213</v>
      </c>
      <c r="T15" s="123" t="n">
        <f aca="false">STDEV(T4:T13)</f>
        <v>1.30060498743213</v>
      </c>
      <c r="U15" s="123" t="n">
        <f aca="false">STDEV(U4:U13)</f>
        <v>22.5565752916725</v>
      </c>
      <c r="V15" s="123" t="n">
        <f aca="false">STDEV(V4:V13)</f>
        <v>18.6064618703646</v>
      </c>
      <c r="W15" s="123" t="n">
        <f aca="false">STDEV(W4:W13)</f>
        <v>32.3820025631523</v>
      </c>
    </row>
    <row r="16" s="3" customFormat="true" ht="12.75" hidden="false" customHeight="false" outlineLevel="0" collapsed="false">
      <c r="A16" s="112"/>
      <c r="B16" s="113"/>
      <c r="C16" s="7" t="s">
        <v>146</v>
      </c>
      <c r="D16" s="123" t="n">
        <f aca="false">D15/SQRT(10)</f>
        <v>1.73294960496067</v>
      </c>
      <c r="E16" s="123" t="n">
        <f aca="false">E15/SQRT(10)</f>
        <v>5.69014693229543</v>
      </c>
      <c r="F16" s="123" t="n">
        <f aca="false">F15/SQRT(10)</f>
        <v>6.88358559666884</v>
      </c>
      <c r="G16" s="123" t="n">
        <f aca="false">G15/SQRT(10)</f>
        <v>5.3228079995431</v>
      </c>
      <c r="H16" s="123" t="n">
        <f aca="false">H15/SQRT(10)</f>
        <v>3.06634266404349</v>
      </c>
      <c r="I16" s="123" t="n">
        <f aca="false">I15/SQRT(10)</f>
        <v>0</v>
      </c>
      <c r="J16" s="123" t="n">
        <f aca="false">J15/SQRT(10)</f>
        <v>0.28447241615938</v>
      </c>
      <c r="K16" s="123" t="n">
        <f aca="false">K15/SQRT(10)</f>
        <v>1.77610822993545</v>
      </c>
      <c r="L16" s="123" t="n">
        <f aca="false">L15/SQRT(10)</f>
        <v>0.572018259226826</v>
      </c>
      <c r="M16" s="123" t="n">
        <f aca="false">M15/SQRT(10)</f>
        <v>0.16444147895224</v>
      </c>
      <c r="N16" s="123" t="n">
        <f aca="false">N15/SQRT(10)</f>
        <v>1.60409895095173</v>
      </c>
      <c r="O16" s="123" t="n">
        <f aca="false">O15/SQRT(10)</f>
        <v>3.70345424345075</v>
      </c>
      <c r="P16" s="123" t="n">
        <f aca="false">P15/SQRT(10)</f>
        <v>0.288744600719121</v>
      </c>
      <c r="Q16" s="123" t="n">
        <f aca="false">Q15/SQRT(10)</f>
        <v>5.19836770321009</v>
      </c>
      <c r="R16" s="123" t="n">
        <f aca="false">R15/SQRT(10)</f>
        <v>5.04228282736214</v>
      </c>
      <c r="S16" s="123" t="n">
        <f aca="false">S15/SQRT(10)</f>
        <v>3.60429071462827</v>
      </c>
      <c r="T16" s="123" t="n">
        <f aca="false">T15/SQRT(10)</f>
        <v>0.41128740964602</v>
      </c>
      <c r="U16" s="123" t="n">
        <f aca="false">U15/SQRT(10)</f>
        <v>7.13301541347619</v>
      </c>
      <c r="V16" s="123" t="n">
        <f aca="false">V15/SQRT(10)</f>
        <v>5.88387987074289</v>
      </c>
      <c r="W16" s="123" t="n">
        <f aca="false">W15/SQRT(10)</f>
        <v>10.2400883296972</v>
      </c>
    </row>
    <row r="17" s="3" customFormat="true" ht="12.75" hidden="false" customHeight="false" outlineLevel="0" collapsed="false">
      <c r="A17" s="112"/>
      <c r="B17" s="113"/>
      <c r="C17" s="7" t="s">
        <v>147</v>
      </c>
      <c r="D17" s="123" t="n">
        <f aca="false">D15/AVERAGE(D4:D13)</f>
        <v>0.699791574762449</v>
      </c>
      <c r="E17" s="123" t="n">
        <f aca="false">E15/AVERAGE(E4:E13)</f>
        <v>0.913809584433166</v>
      </c>
      <c r="F17" s="123" t="n">
        <f aca="false">F15/AVERAGE(F4:F13)</f>
        <v>0.790923950083667</v>
      </c>
      <c r="G17" s="123" t="n">
        <f aca="false">G15/AVERAGE(G4:G13)</f>
        <v>0.7348699771369</v>
      </c>
      <c r="H17" s="123" t="n">
        <f aca="false">H15/AVERAGE(H4:H13)</f>
        <v>2.2280852263157</v>
      </c>
      <c r="I17" s="123" t="e">
        <f aca="false">I15/AVERAGE(I4:I13)</f>
        <v>#DIV/0!</v>
      </c>
      <c r="J17" s="123" t="n">
        <f aca="false">J15/AVERAGE(J4:J13)</f>
        <v>2.38615587945606</v>
      </c>
      <c r="K17" s="123" t="n">
        <f aca="false">K15/AVERAGE(K4:K13)</f>
        <v>0.395698702097089</v>
      </c>
      <c r="L17" s="123" t="n">
        <f aca="false">L15/AVERAGE(L4:L13)</f>
        <v>0.620755168964104</v>
      </c>
      <c r="M17" s="123" t="n">
        <f aca="false">M15/AVERAGE(M4:M13)</f>
        <v>0.743933641338652</v>
      </c>
      <c r="N17" s="123" t="n">
        <f aca="false">N15/AVERAGE(N4:N13)</f>
        <v>0.702869097588221</v>
      </c>
      <c r="O17" s="123" t="n">
        <f aca="false">O15/AVERAGE(O4:O13)</f>
        <v>0.94675429422151</v>
      </c>
      <c r="P17" s="123" t="n">
        <f aca="false">P15/AVERAGE(P4:P13)</f>
        <v>0.69542315334982</v>
      </c>
      <c r="Q17" s="123" t="n">
        <f aca="false">Q15/AVERAGE(Q4:Q13)</f>
        <v>0.424695327904567</v>
      </c>
      <c r="R17" s="123" t="n">
        <f aca="false">R15/AVERAGE(R4:R13)</f>
        <v>0.434530544794057</v>
      </c>
      <c r="S17" s="123" t="n">
        <f aca="false">S15/AVERAGE(S4:S13)</f>
        <v>0.74573200782657</v>
      </c>
      <c r="T17" s="123" t="n">
        <f aca="false">T15/AVERAGE(T4:T13)</f>
        <v>0.64642395001597</v>
      </c>
      <c r="U17" s="123" t="n">
        <f aca="false">U15/AVERAGE(U4:U13)</f>
        <v>0.31259112100433</v>
      </c>
      <c r="V17" s="123" t="n">
        <f aca="false">V15/AVERAGE(V4:V13)</f>
        <v>0.857322115392556</v>
      </c>
      <c r="W17" s="123" t="n">
        <f aca="false">W15/AVERAGE(W4:W13)</f>
        <v>0.344992196745813</v>
      </c>
    </row>
    <row r="18" customFormat="false" ht="12.75" hidden="false" customHeight="false" outlineLevel="0" collapsed="false">
      <c r="A18" s="127" t="n">
        <v>36377</v>
      </c>
      <c r="B18" s="133" t="s">
        <v>32</v>
      </c>
      <c r="C18" s="133" t="s">
        <v>49</v>
      </c>
      <c r="D18" s="115" t="n">
        <v>1.49</v>
      </c>
      <c r="E18" s="115" t="n">
        <v>4.79</v>
      </c>
      <c r="F18" s="14" t="n">
        <f aca="false">D18+E18</f>
        <v>6.28</v>
      </c>
      <c r="G18" s="115" t="n">
        <v>48.12</v>
      </c>
      <c r="H18" s="115" t="n">
        <v>6.61</v>
      </c>
      <c r="I18" s="115" t="n">
        <v>1.66</v>
      </c>
      <c r="J18" s="115" t="n">
        <v>1.37</v>
      </c>
      <c r="K18" s="115" t="n">
        <v>0.0199999999999996</v>
      </c>
      <c r="L18" s="115" t="n">
        <v>0.02</v>
      </c>
      <c r="M18" s="115" t="n">
        <v>0.109999999999999</v>
      </c>
      <c r="N18" s="115" t="n">
        <v>5.44</v>
      </c>
      <c r="O18" s="115" t="n">
        <v>0.71</v>
      </c>
      <c r="P18" s="115" t="n">
        <v>16.66</v>
      </c>
      <c r="Q18" s="115" t="n">
        <f aca="false">SUM(K18:P18)</f>
        <v>22.96</v>
      </c>
      <c r="R18" s="115" t="n">
        <f aca="false">K18+L18+N18+O18</f>
        <v>6.19</v>
      </c>
      <c r="S18" s="115" t="n">
        <f aca="false">L18+O18</f>
        <v>0.73</v>
      </c>
      <c r="T18" s="115" t="n">
        <f aca="false">P18+M18</f>
        <v>16.77</v>
      </c>
      <c r="U18" s="115" t="n">
        <f aca="false">D18+G18+H18+I18+J18+R18</f>
        <v>65.44</v>
      </c>
      <c r="V18" s="115" t="n">
        <f aca="false">E18+T18</f>
        <v>21.56</v>
      </c>
      <c r="W18" s="115" t="n">
        <f aca="false">D18+E18+G18+H18+I18+J18+K18+L18+M18+N18+O18+P18</f>
        <v>87</v>
      </c>
    </row>
    <row r="19" customFormat="false" ht="12.75" hidden="false" customHeight="false" outlineLevel="0" collapsed="false">
      <c r="A19" s="127" t="n">
        <v>36377</v>
      </c>
      <c r="B19" s="128" t="s">
        <v>32</v>
      </c>
      <c r="C19" s="128" t="s">
        <v>45</v>
      </c>
      <c r="D19" s="115" t="n">
        <v>1.22</v>
      </c>
      <c r="E19" s="115" t="n">
        <v>3.44</v>
      </c>
      <c r="F19" s="14" t="n">
        <f aca="false">D19+E19</f>
        <v>4.66</v>
      </c>
      <c r="G19" s="115" t="n">
        <v>50.22</v>
      </c>
      <c r="H19" s="115" t="n">
        <v>0.22</v>
      </c>
      <c r="I19" s="115" t="n">
        <v>1.31</v>
      </c>
      <c r="J19" s="115" t="n">
        <v>1.08</v>
      </c>
      <c r="K19" s="115" t="n">
        <v>0.94</v>
      </c>
      <c r="L19" s="115" t="n">
        <v>0.34</v>
      </c>
      <c r="M19" s="115" t="n">
        <v>0.69</v>
      </c>
      <c r="N19" s="115" t="n">
        <v>4.77</v>
      </c>
      <c r="O19" s="115" t="n">
        <v>0.33</v>
      </c>
      <c r="P19" s="115" t="n">
        <v>9.77</v>
      </c>
      <c r="Q19" s="115" t="n">
        <f aca="false">SUM(K19:P19)</f>
        <v>16.84</v>
      </c>
      <c r="R19" s="115" t="n">
        <f aca="false">K19+L19+N19+O19</f>
        <v>6.38</v>
      </c>
      <c r="S19" s="115" t="n">
        <f aca="false">L19+O19</f>
        <v>0.67</v>
      </c>
      <c r="T19" s="115" t="n">
        <f aca="false">P19+M19</f>
        <v>10.46</v>
      </c>
      <c r="U19" s="115" t="n">
        <f aca="false">D19+G19+H19+I19+J19+R19</f>
        <v>60.43</v>
      </c>
      <c r="V19" s="115" t="n">
        <f aca="false">E19+T19</f>
        <v>13.9</v>
      </c>
      <c r="W19" s="115" t="n">
        <f aca="false">D19+E19+G19+H19+I19+J19+K19+L19+M19+N19+O19+P19</f>
        <v>74.33</v>
      </c>
    </row>
    <row r="20" customFormat="false" ht="12.75" hidden="false" customHeight="false" outlineLevel="0" collapsed="false">
      <c r="A20" s="127" t="n">
        <v>36377</v>
      </c>
      <c r="B20" s="128" t="s">
        <v>32</v>
      </c>
      <c r="C20" s="128" t="s">
        <v>47</v>
      </c>
      <c r="D20" s="115" t="n">
        <v>1.87</v>
      </c>
      <c r="E20" s="115" t="n">
        <v>2.78</v>
      </c>
      <c r="F20" s="14" t="n">
        <f aca="false">D20+E20</f>
        <v>4.65</v>
      </c>
      <c r="G20" s="115" t="n">
        <v>55.88</v>
      </c>
      <c r="H20" s="115" t="n">
        <v>3.12</v>
      </c>
      <c r="I20" s="115" t="n">
        <v>1.88</v>
      </c>
      <c r="J20" s="115" t="n">
        <v>0.47</v>
      </c>
      <c r="K20" s="115" t="n">
        <v>0.98</v>
      </c>
      <c r="L20" s="115" t="n">
        <v>0.68</v>
      </c>
      <c r="M20" s="115" t="n">
        <v>1.29</v>
      </c>
      <c r="N20" s="115" t="n">
        <v>2.46</v>
      </c>
      <c r="O20" s="115" t="n">
        <v>0.13</v>
      </c>
      <c r="P20" s="115" t="n">
        <v>13.2</v>
      </c>
      <c r="Q20" s="115" t="n">
        <f aca="false">SUM(K20:P20)</f>
        <v>18.74</v>
      </c>
      <c r="R20" s="115" t="n">
        <f aca="false">K20+L20+N20+O20</f>
        <v>4.25</v>
      </c>
      <c r="S20" s="115" t="n">
        <f aca="false">L20+O20</f>
        <v>0.81</v>
      </c>
      <c r="T20" s="115" t="n">
        <f aca="false">P20+M20</f>
        <v>14.49</v>
      </c>
      <c r="U20" s="115" t="n">
        <f aca="false">D20+G20+H20+I20+J20+R20</f>
        <v>67.47</v>
      </c>
      <c r="V20" s="115" t="n">
        <f aca="false">E20+T20</f>
        <v>17.27</v>
      </c>
      <c r="W20" s="115" t="n">
        <f aca="false">D20+E20+G20+H20+I20+J20+K20+L20+M20+N20+O20+P20</f>
        <v>84.74</v>
      </c>
    </row>
    <row r="21" customFormat="false" ht="12.75" hidden="false" customHeight="false" outlineLevel="0" collapsed="false">
      <c r="A21" s="127" t="n">
        <v>36376</v>
      </c>
      <c r="B21" s="128" t="s">
        <v>32</v>
      </c>
      <c r="C21" s="128" t="s">
        <v>48</v>
      </c>
      <c r="D21" s="115" t="n">
        <v>2.66999999999999</v>
      </c>
      <c r="E21" s="115" t="n">
        <v>7.89</v>
      </c>
      <c r="F21" s="14" t="n">
        <f aca="false">D21+E21</f>
        <v>10.56</v>
      </c>
      <c r="G21" s="115" t="n">
        <v>73.36</v>
      </c>
      <c r="H21" s="115" t="n">
        <v>1.4</v>
      </c>
      <c r="I21" s="115" t="n">
        <v>2.76</v>
      </c>
      <c r="J21" s="115" t="n">
        <v>0.61</v>
      </c>
      <c r="K21" s="115" t="n">
        <v>0.71</v>
      </c>
      <c r="L21" s="115" t="n">
        <v>1.27</v>
      </c>
      <c r="M21" s="115" t="n">
        <v>0.72</v>
      </c>
      <c r="N21" s="115" t="n">
        <v>1.34</v>
      </c>
      <c r="O21" s="115" t="n">
        <v>1.67</v>
      </c>
      <c r="P21" s="115" t="n">
        <v>7.94</v>
      </c>
      <c r="Q21" s="115" t="n">
        <f aca="false">SUM(K21:P21)</f>
        <v>13.65</v>
      </c>
      <c r="R21" s="115" t="n">
        <f aca="false">K21+L21+N21+O21</f>
        <v>4.99</v>
      </c>
      <c r="S21" s="115" t="n">
        <f aca="false">L21+O21</f>
        <v>2.94</v>
      </c>
      <c r="T21" s="115" t="n">
        <f aca="false">P21+M21</f>
        <v>8.66</v>
      </c>
      <c r="U21" s="115" t="n">
        <f aca="false">D21+G21+H21+I21+J21+R21</f>
        <v>85.79</v>
      </c>
      <c r="V21" s="115" t="n">
        <f aca="false">E21+T21</f>
        <v>16.55</v>
      </c>
      <c r="W21" s="115" t="n">
        <f aca="false">D21+E21+G21+H21+I21+J21+K21+L21+M21+N21+O21+P21</f>
        <v>102.34</v>
      </c>
    </row>
    <row r="22" customFormat="false" ht="12.75" hidden="false" customHeight="false" outlineLevel="0" collapsed="false">
      <c r="A22" s="127" t="n">
        <v>36373</v>
      </c>
      <c r="B22" s="128" t="s">
        <v>32</v>
      </c>
      <c r="C22" s="128" t="s">
        <v>41</v>
      </c>
      <c r="D22" s="115" t="n">
        <v>4.86</v>
      </c>
      <c r="E22" s="115" t="n">
        <v>3.14</v>
      </c>
      <c r="F22" s="14" t="n">
        <f aca="false">D22+E22</f>
        <v>8</v>
      </c>
      <c r="G22" s="115" t="n">
        <v>0</v>
      </c>
      <c r="H22" s="115" t="n">
        <v>0</v>
      </c>
      <c r="I22" s="115" t="n">
        <v>0</v>
      </c>
      <c r="J22" s="115" t="n">
        <v>0</v>
      </c>
      <c r="K22" s="115" t="n">
        <v>1.08</v>
      </c>
      <c r="L22" s="115" t="n">
        <v>1.78</v>
      </c>
      <c r="M22" s="115" t="n">
        <v>0.99</v>
      </c>
      <c r="N22" s="115" t="n">
        <v>0.97</v>
      </c>
      <c r="O22" s="115" t="n">
        <v>1.31</v>
      </c>
      <c r="P22" s="115" t="n">
        <v>2.6</v>
      </c>
      <c r="Q22" s="115" t="n">
        <f aca="false">SUM(K22:P22)</f>
        <v>8.73</v>
      </c>
      <c r="R22" s="115" t="n">
        <f aca="false">K22+L22+N22+O22</f>
        <v>5.14</v>
      </c>
      <c r="S22" s="115" t="n">
        <f aca="false">L22+O22</f>
        <v>3.09</v>
      </c>
      <c r="T22" s="115" t="n">
        <f aca="false">P22+M22</f>
        <v>3.59</v>
      </c>
      <c r="U22" s="115" t="n">
        <f aca="false">D22+G22+H22+I22+J22+R22</f>
        <v>10</v>
      </c>
      <c r="V22" s="115" t="n">
        <f aca="false">E22+T22</f>
        <v>6.73</v>
      </c>
      <c r="W22" s="115" t="n">
        <f aca="false">D22+E22+G22+H22+I22+J22+K22+L22+M22+N22+O22+P22</f>
        <v>16.73</v>
      </c>
    </row>
    <row r="23" customFormat="false" ht="12.75" hidden="false" customHeight="false" outlineLevel="0" collapsed="false">
      <c r="A23" s="127" t="n">
        <v>36372</v>
      </c>
      <c r="B23" s="128" t="s">
        <v>32</v>
      </c>
      <c r="C23" s="128" t="s">
        <v>16</v>
      </c>
      <c r="D23" s="115" t="n">
        <v>3.18</v>
      </c>
      <c r="E23" s="115" t="n">
        <v>2.98</v>
      </c>
      <c r="F23" s="14" t="n">
        <f aca="false">D23+E23</f>
        <v>6.16</v>
      </c>
      <c r="G23" s="115" t="n">
        <v>55.54</v>
      </c>
      <c r="H23" s="115" t="n">
        <v>7.33</v>
      </c>
      <c r="I23" s="115" t="n">
        <v>0.66</v>
      </c>
      <c r="J23" s="115" t="n">
        <v>0.56</v>
      </c>
      <c r="K23" s="115" t="n">
        <v>1.07</v>
      </c>
      <c r="L23" s="115" t="n">
        <v>1.79</v>
      </c>
      <c r="M23" s="115" t="n">
        <v>0.339999999999999</v>
      </c>
      <c r="N23" s="115" t="n">
        <v>0.75</v>
      </c>
      <c r="O23" s="115" t="n">
        <v>2.79</v>
      </c>
      <c r="P23" s="115" t="n">
        <v>2.32</v>
      </c>
      <c r="Q23" s="115" t="n">
        <f aca="false">SUM(K23:P23)</f>
        <v>9.06</v>
      </c>
      <c r="R23" s="115" t="n">
        <f aca="false">K23+L23+N23+O23</f>
        <v>6.4</v>
      </c>
      <c r="S23" s="115" t="n">
        <f aca="false">L23+O23</f>
        <v>4.58</v>
      </c>
      <c r="T23" s="115" t="n">
        <f aca="false">P23+M23</f>
        <v>2.66</v>
      </c>
      <c r="U23" s="115" t="n">
        <f aca="false">D23+G23+H23+I23+J23+R23</f>
        <v>73.67</v>
      </c>
      <c r="V23" s="115" t="n">
        <f aca="false">E23+T23</f>
        <v>5.64</v>
      </c>
      <c r="W23" s="115" t="n">
        <f aca="false">D23+E23+G23+H23+I23+J23+K23+L23+M23+N23+O23+P23</f>
        <v>79.31</v>
      </c>
    </row>
    <row r="24" customFormat="false" ht="12.75" hidden="false" customHeight="false" outlineLevel="0" collapsed="false">
      <c r="A24" s="127" t="n">
        <v>36373</v>
      </c>
      <c r="B24" s="128" t="s">
        <v>32</v>
      </c>
      <c r="C24" s="128" t="s">
        <v>40</v>
      </c>
      <c r="D24" s="115" t="n">
        <v>2.26</v>
      </c>
      <c r="E24" s="115" t="n">
        <v>3.18</v>
      </c>
      <c r="F24" s="14" t="n">
        <f aca="false">D24+E24</f>
        <v>5.44</v>
      </c>
      <c r="G24" s="115" t="n">
        <v>38.8</v>
      </c>
      <c r="H24" s="115" t="n">
        <v>1.06</v>
      </c>
      <c r="I24" s="115" t="n">
        <v>0.65</v>
      </c>
      <c r="J24" s="115" t="n">
        <v>1.04</v>
      </c>
      <c r="K24" s="115" t="n">
        <v>2.32</v>
      </c>
      <c r="L24" s="115" t="n">
        <v>2.8</v>
      </c>
      <c r="M24" s="115" t="n">
        <v>2.75</v>
      </c>
      <c r="N24" s="115" t="n">
        <v>2</v>
      </c>
      <c r="O24" s="115" t="n">
        <v>1.34</v>
      </c>
      <c r="P24" s="115" t="n">
        <v>2.82</v>
      </c>
      <c r="Q24" s="115" t="n">
        <f aca="false">SUM(K24:P24)</f>
        <v>14.03</v>
      </c>
      <c r="R24" s="115" t="n">
        <f aca="false">K24+L24+N24+O24</f>
        <v>8.46</v>
      </c>
      <c r="S24" s="115" t="n">
        <f aca="false">L24+O24</f>
        <v>4.14</v>
      </c>
      <c r="T24" s="115" t="n">
        <f aca="false">P24+M24</f>
        <v>5.57</v>
      </c>
      <c r="U24" s="115" t="n">
        <f aca="false">D24+G24+H24+I24+J24+R24</f>
        <v>52.27</v>
      </c>
      <c r="V24" s="115" t="n">
        <f aca="false">E24+T24</f>
        <v>8.75</v>
      </c>
      <c r="W24" s="115" t="n">
        <f aca="false">D24+E24+G24+H24+I24+J24+K24+L24+M24+N24+O24+P24</f>
        <v>61.02</v>
      </c>
    </row>
    <row r="25" customFormat="false" ht="12.75" hidden="false" customHeight="false" outlineLevel="0" collapsed="false">
      <c r="A25" s="127" t="n">
        <v>36377</v>
      </c>
      <c r="B25" s="128" t="s">
        <v>32</v>
      </c>
      <c r="C25" s="128" t="s">
        <v>27</v>
      </c>
      <c r="D25" s="115" t="n">
        <v>4.03</v>
      </c>
      <c r="E25" s="115" t="n">
        <v>6.48</v>
      </c>
      <c r="F25" s="14" t="n">
        <f aca="false">D25+E25</f>
        <v>10.51</v>
      </c>
      <c r="G25" s="115" t="n">
        <v>55.08</v>
      </c>
      <c r="H25" s="115" t="n">
        <v>2.69</v>
      </c>
      <c r="I25" s="115" t="n">
        <v>1.1</v>
      </c>
      <c r="J25" s="115" t="n">
        <v>0.6</v>
      </c>
      <c r="K25" s="115" t="n">
        <v>5.06</v>
      </c>
      <c r="L25" s="115" t="n">
        <v>2.93</v>
      </c>
      <c r="M25" s="115" t="n">
        <v>4.69</v>
      </c>
      <c r="N25" s="115" t="n">
        <v>2.16999999999999</v>
      </c>
      <c r="O25" s="115" t="n">
        <v>3.57</v>
      </c>
      <c r="P25" s="115" t="n">
        <v>8.17</v>
      </c>
      <c r="Q25" s="115" t="n">
        <f aca="false">SUM(K25:P25)</f>
        <v>26.59</v>
      </c>
      <c r="R25" s="115" t="n">
        <f aca="false">K25+L25+N25+O25</f>
        <v>13.73</v>
      </c>
      <c r="S25" s="115" t="n">
        <f aca="false">L25+O25</f>
        <v>6.5</v>
      </c>
      <c r="T25" s="115" t="n">
        <f aca="false">P25+M25</f>
        <v>12.86</v>
      </c>
      <c r="U25" s="115" t="n">
        <f aca="false">D25+G25+H25+I25+J25+R25</f>
        <v>77.23</v>
      </c>
      <c r="V25" s="115" t="n">
        <f aca="false">E25+T25</f>
        <v>19.34</v>
      </c>
      <c r="W25" s="115" t="n">
        <f aca="false">D25+E25+G25+H25+I25+J25+K25+L25+M25+N25+O25+P25</f>
        <v>96.57</v>
      </c>
    </row>
    <row r="26" customFormat="false" ht="12.75" hidden="false" customHeight="false" outlineLevel="0" collapsed="false">
      <c r="A26" s="127" t="n">
        <v>36373</v>
      </c>
      <c r="B26" s="128" t="s">
        <v>32</v>
      </c>
      <c r="C26" s="128" t="s">
        <v>39</v>
      </c>
      <c r="D26" s="115" t="n">
        <v>4.08</v>
      </c>
      <c r="E26" s="115" t="n">
        <v>4.8</v>
      </c>
      <c r="F26" s="14" t="n">
        <f aca="false">D26+E26</f>
        <v>8.88</v>
      </c>
      <c r="G26" s="115" t="n">
        <v>22.73</v>
      </c>
      <c r="H26" s="115" t="n">
        <v>0.23</v>
      </c>
      <c r="I26" s="115" t="n">
        <v>3.56</v>
      </c>
      <c r="J26" s="115" t="n">
        <v>0.41</v>
      </c>
      <c r="K26" s="115" t="n">
        <v>0.77</v>
      </c>
      <c r="L26" s="115" t="n">
        <v>2.21</v>
      </c>
      <c r="M26" s="115" t="n">
        <v>2.14</v>
      </c>
      <c r="N26" s="115" t="n">
        <v>0.84</v>
      </c>
      <c r="O26" s="115" t="n">
        <v>0.29</v>
      </c>
      <c r="P26" s="115" t="n">
        <v>2.23</v>
      </c>
      <c r="Q26" s="115" t="n">
        <f aca="false">SUM(K26:P26)</f>
        <v>8.48</v>
      </c>
      <c r="R26" s="115" t="n">
        <f aca="false">K26+L26+N26+O26</f>
        <v>4.11</v>
      </c>
      <c r="S26" s="115" t="n">
        <f aca="false">L26+O26</f>
        <v>2.5</v>
      </c>
      <c r="T26" s="115" t="n">
        <f aca="false">P26+M26</f>
        <v>4.37</v>
      </c>
      <c r="U26" s="115" t="n">
        <f aca="false">D26+G26+H26+I26+J26+R26</f>
        <v>35.12</v>
      </c>
      <c r="V26" s="115" t="n">
        <f aca="false">E26+T26</f>
        <v>9.17</v>
      </c>
      <c r="W26" s="115" t="n">
        <f aca="false">D26+E26+G26+H26+I26+J26+K26+L26+M26+N26+O26+P26</f>
        <v>44.29</v>
      </c>
    </row>
    <row r="27" customFormat="false" ht="12.75" hidden="false" customHeight="false" outlineLevel="0" collapsed="false">
      <c r="A27" s="127" t="n">
        <v>36374</v>
      </c>
      <c r="B27" s="128" t="s">
        <v>32</v>
      </c>
      <c r="C27" s="128" t="s">
        <v>37</v>
      </c>
      <c r="D27" s="115" t="n">
        <v>4.02</v>
      </c>
      <c r="E27" s="115" t="n">
        <v>4.98</v>
      </c>
      <c r="F27" s="14" t="n">
        <f aca="false">D27+E27</f>
        <v>9</v>
      </c>
      <c r="G27" s="115" t="n">
        <v>50.21</v>
      </c>
      <c r="H27" s="115" t="n">
        <v>0.85</v>
      </c>
      <c r="I27" s="115" t="n">
        <v>2.34</v>
      </c>
      <c r="J27" s="115" t="n">
        <v>0.59</v>
      </c>
      <c r="K27" s="115" t="n">
        <v>0.11</v>
      </c>
      <c r="L27" s="115" t="n">
        <v>0.180000000000001</v>
      </c>
      <c r="M27" s="115" t="n">
        <v>0.279999999999999</v>
      </c>
      <c r="N27" s="115" t="n">
        <v>2.39</v>
      </c>
      <c r="O27" s="115" t="n">
        <v>2.1</v>
      </c>
      <c r="P27" s="115" t="n">
        <v>4.45</v>
      </c>
      <c r="Q27" s="115" t="n">
        <f aca="false">SUM(K27:P27)</f>
        <v>9.51</v>
      </c>
      <c r="R27" s="115" t="n">
        <f aca="false">K27+L27+N27+O27</f>
        <v>4.78</v>
      </c>
      <c r="S27" s="115" t="n">
        <f aca="false">L27+O27</f>
        <v>2.28</v>
      </c>
      <c r="T27" s="115" t="n">
        <f aca="false">P27+M27</f>
        <v>4.73</v>
      </c>
      <c r="U27" s="115" t="n">
        <f aca="false">D27+G27+H27+I27+J27+R27</f>
        <v>62.79</v>
      </c>
      <c r="V27" s="115" t="n">
        <f aca="false">E27+T27</f>
        <v>9.71</v>
      </c>
      <c r="W27" s="115" t="n">
        <f aca="false">D27+E27+G27+H27+I27+J27+K27+L27+M27+N27+O27+P27</f>
        <v>72.5</v>
      </c>
    </row>
    <row r="28" customFormat="false" ht="12.75" hidden="false" customHeight="false" outlineLevel="0" collapsed="false">
      <c r="A28" s="127" t="n">
        <v>36374</v>
      </c>
      <c r="B28" s="128" t="s">
        <v>32</v>
      </c>
      <c r="C28" s="128" t="s">
        <v>44</v>
      </c>
      <c r="D28" s="115" t="n">
        <v>0.939999999999998</v>
      </c>
      <c r="E28" s="115" t="n">
        <v>3.05</v>
      </c>
      <c r="F28" s="14" t="n">
        <f aca="false">D28+E28</f>
        <v>3.99</v>
      </c>
      <c r="G28" s="115" t="n">
        <v>19.76</v>
      </c>
      <c r="H28" s="115" t="n">
        <v>16.95</v>
      </c>
      <c r="I28" s="115" t="n">
        <v>1.45</v>
      </c>
      <c r="J28" s="115" t="n">
        <v>0.49</v>
      </c>
      <c r="K28" s="115" t="n">
        <v>0</v>
      </c>
      <c r="L28" s="115" t="n">
        <v>0</v>
      </c>
      <c r="M28" s="115" t="n">
        <v>0</v>
      </c>
      <c r="N28" s="115" t="n">
        <v>5.76</v>
      </c>
      <c r="O28" s="115" t="n">
        <v>4.27</v>
      </c>
      <c r="P28" s="115" t="n">
        <v>19.83</v>
      </c>
      <c r="Q28" s="115" t="n">
        <f aca="false">SUM(K28:P28)</f>
        <v>29.86</v>
      </c>
      <c r="R28" s="115" t="n">
        <f aca="false">K28+L28+N28+O28</f>
        <v>10.03</v>
      </c>
      <c r="S28" s="115" t="n">
        <f aca="false">L28+O28</f>
        <v>4.27</v>
      </c>
      <c r="T28" s="115" t="n">
        <f aca="false">P28+M28</f>
        <v>19.83</v>
      </c>
      <c r="U28" s="115" t="n">
        <f aca="false">D28+G28+H28+I28+J28+R28</f>
        <v>49.62</v>
      </c>
      <c r="V28" s="115" t="n">
        <f aca="false">E28+T28</f>
        <v>22.88</v>
      </c>
      <c r="W28" s="115" t="n">
        <f aca="false">D28+E28+G28+H28+I28+J28+K28+L28+M28+N28+O28+P28</f>
        <v>72.5</v>
      </c>
    </row>
    <row r="29" customFormat="false" ht="12.75" hidden="false" customHeight="false" outlineLevel="0" collapsed="false">
      <c r="A29" s="127" t="n">
        <v>36373</v>
      </c>
      <c r="B29" s="128" t="s">
        <v>32</v>
      </c>
      <c r="C29" s="128" t="s">
        <v>42</v>
      </c>
      <c r="D29" s="115" t="n">
        <v>2.94</v>
      </c>
      <c r="E29" s="115" t="n">
        <v>61.66</v>
      </c>
      <c r="F29" s="14" t="n">
        <f aca="false">D29+E29</f>
        <v>64.6</v>
      </c>
      <c r="G29" s="115" t="n">
        <v>61.76</v>
      </c>
      <c r="H29" s="115" t="n">
        <v>1.16</v>
      </c>
      <c r="I29" s="115" t="n">
        <v>1.5</v>
      </c>
      <c r="J29" s="115" t="n">
        <v>0.28</v>
      </c>
      <c r="K29" s="115" t="n">
        <v>0.39</v>
      </c>
      <c r="L29" s="115" t="n">
        <v>0.73</v>
      </c>
      <c r="M29" s="115" t="n">
        <v>1.05</v>
      </c>
      <c r="N29" s="115" t="n">
        <v>1.22</v>
      </c>
      <c r="O29" s="115" t="n">
        <v>1.4</v>
      </c>
      <c r="P29" s="115" t="n">
        <v>4.22</v>
      </c>
      <c r="Q29" s="115" t="n">
        <f aca="false">SUM(K29:P29)</f>
        <v>9.01</v>
      </c>
      <c r="R29" s="115" t="n">
        <f aca="false">K29+L29+N29+O29</f>
        <v>3.74</v>
      </c>
      <c r="S29" s="115" t="n">
        <f aca="false">L29+O29</f>
        <v>2.13</v>
      </c>
      <c r="T29" s="115" t="n">
        <f aca="false">P29+M29</f>
        <v>5.27</v>
      </c>
      <c r="U29" s="115" t="n">
        <f aca="false">D29+G29+H29+I29+J29+R29</f>
        <v>71.38</v>
      </c>
      <c r="V29" s="115" t="n">
        <f aca="false">E29+T29</f>
        <v>66.93</v>
      </c>
      <c r="W29" s="115" t="n">
        <f aca="false">D29+E29+G29+H29+I29+J29+K29+L29+M29+N29+O29+P29</f>
        <v>138.31</v>
      </c>
    </row>
    <row r="30" customFormat="false" ht="12.75" hidden="false" customHeight="false" outlineLevel="0" collapsed="false">
      <c r="A30" s="127" t="n">
        <v>36372</v>
      </c>
      <c r="B30" s="128" t="s">
        <v>32</v>
      </c>
      <c r="C30" s="128" t="s">
        <v>33</v>
      </c>
      <c r="D30" s="115" t="n">
        <v>3.33</v>
      </c>
      <c r="E30" s="115" t="n">
        <v>2.29</v>
      </c>
      <c r="F30" s="14" t="n">
        <f aca="false">D30+E30</f>
        <v>5.62</v>
      </c>
      <c r="G30" s="115" t="n">
        <v>61.3</v>
      </c>
      <c r="H30" s="115" t="n">
        <v>0</v>
      </c>
      <c r="I30" s="115" t="n">
        <v>1.31</v>
      </c>
      <c r="J30" s="115" t="n">
        <v>1.51</v>
      </c>
      <c r="K30" s="115" t="n">
        <v>0.42</v>
      </c>
      <c r="L30" s="115" t="n">
        <v>1.68</v>
      </c>
      <c r="M30" s="115" t="n">
        <v>0.93</v>
      </c>
      <c r="N30" s="115" t="n">
        <v>0.44</v>
      </c>
      <c r="O30" s="115" t="n">
        <v>1.05</v>
      </c>
      <c r="P30" s="115" t="n">
        <v>3.49</v>
      </c>
      <c r="Q30" s="115" t="n">
        <f aca="false">SUM(K30:P30)</f>
        <v>8.01</v>
      </c>
      <c r="R30" s="115" t="n">
        <f aca="false">K30+L30+N30+O30</f>
        <v>3.59</v>
      </c>
      <c r="S30" s="115" t="n">
        <f aca="false">L30+O30</f>
        <v>2.73</v>
      </c>
      <c r="T30" s="115" t="n">
        <f aca="false">P30+M30</f>
        <v>4.42</v>
      </c>
      <c r="U30" s="115" t="n">
        <f aca="false">D30+G30+H30+I30+J30+R30</f>
        <v>71.04</v>
      </c>
      <c r="V30" s="115" t="n">
        <f aca="false">E30+T30</f>
        <v>6.71</v>
      </c>
      <c r="W30" s="115" t="n">
        <f aca="false">D30+E30+G30+H30+I30+J30+K30+L30+M30+N30+O30+P30</f>
        <v>77.75</v>
      </c>
    </row>
    <row r="31" customFormat="false" ht="12.75" hidden="false" customHeight="false" outlineLevel="0" collapsed="false">
      <c r="A31" s="127" t="n">
        <v>36372</v>
      </c>
      <c r="B31" s="128" t="s">
        <v>32</v>
      </c>
      <c r="C31" s="128" t="s">
        <v>35</v>
      </c>
      <c r="D31" s="115" t="n">
        <v>0.53</v>
      </c>
      <c r="E31" s="115" t="n">
        <v>1.03</v>
      </c>
      <c r="F31" s="14" t="n">
        <f aca="false">D31+E31</f>
        <v>1.56</v>
      </c>
      <c r="G31" s="115" t="n">
        <v>85.48</v>
      </c>
      <c r="H31" s="115" t="n">
        <v>4.22</v>
      </c>
      <c r="I31" s="115" t="n">
        <v>0</v>
      </c>
      <c r="J31" s="115" t="n">
        <v>1.45</v>
      </c>
      <c r="K31" s="115" t="n">
        <v>0.38</v>
      </c>
      <c r="L31" s="115" t="n">
        <v>0.83</v>
      </c>
      <c r="M31" s="115" t="n">
        <v>1</v>
      </c>
      <c r="N31" s="115" t="n">
        <v>0.77</v>
      </c>
      <c r="O31" s="115" t="n">
        <v>3.04</v>
      </c>
      <c r="P31" s="115" t="n">
        <v>8.92</v>
      </c>
      <c r="Q31" s="115" t="n">
        <f aca="false">SUM(K31:P31)</f>
        <v>14.94</v>
      </c>
      <c r="R31" s="115" t="n">
        <f aca="false">K31+L31+N31+O31</f>
        <v>5.02</v>
      </c>
      <c r="S31" s="115" t="n">
        <f aca="false">L31+O31</f>
        <v>3.87</v>
      </c>
      <c r="T31" s="115" t="n">
        <f aca="false">P31+M31</f>
        <v>9.92</v>
      </c>
      <c r="U31" s="115" t="n">
        <f aca="false">D31+G31+H31+I31+J31+R31</f>
        <v>96.7</v>
      </c>
      <c r="V31" s="115" t="n">
        <f aca="false">E31+T31</f>
        <v>10.95</v>
      </c>
      <c r="W31" s="115" t="n">
        <f aca="false">D31+E31+G31+H31+I31+J31+K31+L31+M31+N31+O31+P31</f>
        <v>107.65</v>
      </c>
    </row>
    <row r="32" customFormat="false" ht="12.75" hidden="false" customHeight="false" outlineLevel="0" collapsed="false">
      <c r="A32" s="127" t="n">
        <v>36373</v>
      </c>
      <c r="B32" s="128" t="s">
        <v>32</v>
      </c>
      <c r="C32" s="128" t="s">
        <v>36</v>
      </c>
      <c r="D32" s="115" t="n">
        <v>2.95</v>
      </c>
      <c r="E32" s="115" t="n">
        <v>4</v>
      </c>
      <c r="F32" s="14" t="n">
        <f aca="false">D32+E32</f>
        <v>6.95</v>
      </c>
      <c r="G32" s="115" t="n">
        <v>54.49</v>
      </c>
      <c r="H32" s="115" t="n">
        <v>5.97</v>
      </c>
      <c r="I32" s="115" t="n">
        <v>0.27</v>
      </c>
      <c r="J32" s="115" t="n">
        <v>0.47</v>
      </c>
      <c r="K32" s="115" t="n">
        <v>0.26</v>
      </c>
      <c r="L32" s="115" t="n">
        <v>0.22</v>
      </c>
      <c r="M32" s="115" t="n">
        <v>0.59</v>
      </c>
      <c r="N32" s="115" t="n">
        <v>0.51</v>
      </c>
      <c r="O32" s="115" t="n">
        <v>9.4</v>
      </c>
      <c r="P32" s="115" t="n">
        <v>15.09</v>
      </c>
      <c r="Q32" s="115" t="n">
        <f aca="false">SUM(K32:P32)</f>
        <v>26.07</v>
      </c>
      <c r="R32" s="115" t="n">
        <f aca="false">K32+L32+N32+O32</f>
        <v>10.39</v>
      </c>
      <c r="S32" s="115" t="n">
        <f aca="false">L32+O32</f>
        <v>9.62</v>
      </c>
      <c r="T32" s="115" t="n">
        <f aca="false">P32+M32</f>
        <v>15.68</v>
      </c>
      <c r="U32" s="115" t="n">
        <f aca="false">D32+G32+H32+I32+J32+R32</f>
        <v>74.54</v>
      </c>
      <c r="V32" s="115" t="n">
        <f aca="false">E32+T32</f>
        <v>19.68</v>
      </c>
      <c r="W32" s="115" t="n">
        <f aca="false">D32+E32+G32+H32+I32+J32+K32+L32+M32+N32+O32+P32</f>
        <v>94.22</v>
      </c>
    </row>
    <row r="33" customFormat="false" ht="12.75" hidden="false" customHeight="false" outlineLevel="0" collapsed="false">
      <c r="A33" s="127" t="n">
        <v>36374</v>
      </c>
      <c r="B33" s="128" t="s">
        <v>32</v>
      </c>
      <c r="C33" s="128" t="s">
        <v>26</v>
      </c>
      <c r="D33" s="115" t="n">
        <v>2.13</v>
      </c>
      <c r="E33" s="115" t="n">
        <v>3.58000000000001</v>
      </c>
      <c r="F33" s="14" t="n">
        <f aca="false">D33+E33</f>
        <v>5.71000000000001</v>
      </c>
      <c r="G33" s="115" t="n">
        <v>79.68</v>
      </c>
      <c r="H33" s="115" t="n">
        <v>6.85</v>
      </c>
      <c r="I33" s="115" t="n">
        <v>0.45</v>
      </c>
      <c r="J33" s="115" t="n">
        <v>0.54</v>
      </c>
      <c r="K33" s="115" t="n">
        <v>1.91</v>
      </c>
      <c r="L33" s="115" t="n">
        <v>1.9</v>
      </c>
      <c r="M33" s="115" t="n">
        <v>1.35</v>
      </c>
      <c r="N33" s="115" t="n">
        <v>1.72</v>
      </c>
      <c r="O33" s="115" t="n">
        <v>3.71</v>
      </c>
      <c r="P33" s="115" t="n">
        <v>6.38</v>
      </c>
      <c r="Q33" s="115" t="n">
        <f aca="false">SUM(K33:P33)</f>
        <v>16.97</v>
      </c>
      <c r="R33" s="115" t="n">
        <f aca="false">K33+L33+N33+O33</f>
        <v>9.24</v>
      </c>
      <c r="S33" s="115" t="n">
        <f aca="false">L33+O33</f>
        <v>5.61</v>
      </c>
      <c r="T33" s="115" t="n">
        <f aca="false">P33+M33</f>
        <v>7.73</v>
      </c>
      <c r="U33" s="115" t="n">
        <f aca="false">D33+G33+H33+I33+J33+R33</f>
        <v>98.89</v>
      </c>
      <c r="V33" s="115" t="n">
        <f aca="false">E33+T33</f>
        <v>11.31</v>
      </c>
      <c r="W33" s="115" t="n">
        <f aca="false">D33+E33+G33+H33+I33+J33+K33+L33+M33+N33+O33+P33</f>
        <v>110.2</v>
      </c>
    </row>
    <row r="34" customFormat="false" ht="12.75" hidden="false" customHeight="false" outlineLevel="0" collapsed="false">
      <c r="A34" s="127" t="n">
        <v>36374</v>
      </c>
      <c r="B34" s="128" t="s">
        <v>32</v>
      </c>
      <c r="C34" s="128" t="s">
        <v>190</v>
      </c>
      <c r="D34" s="115" t="n">
        <v>1.84999999999999</v>
      </c>
      <c r="E34" s="115" t="n">
        <v>3.04</v>
      </c>
      <c r="F34" s="14" t="n">
        <f aca="false">D34+E34</f>
        <v>4.88999999999999</v>
      </c>
      <c r="G34" s="115" t="n">
        <v>40.68</v>
      </c>
      <c r="H34" s="115" t="n">
        <v>0.19</v>
      </c>
      <c r="I34" s="115" t="n">
        <v>2.5</v>
      </c>
      <c r="J34" s="115" t="n">
        <v>2.26</v>
      </c>
      <c r="K34" s="115" t="n">
        <v>2.63</v>
      </c>
      <c r="L34" s="115" t="n">
        <v>4.25</v>
      </c>
      <c r="M34" s="115" t="n">
        <v>6.55</v>
      </c>
      <c r="N34" s="115" t="n">
        <v>0.21</v>
      </c>
      <c r="O34" s="115" t="n">
        <v>0.0699999999999994</v>
      </c>
      <c r="P34" s="115" t="n">
        <v>0.0800000000000001</v>
      </c>
      <c r="Q34" s="115" t="n">
        <f aca="false">SUM(K34:P34)</f>
        <v>13.79</v>
      </c>
      <c r="R34" s="115" t="n">
        <f aca="false">K34+L34+N34+O34</f>
        <v>7.16</v>
      </c>
      <c r="S34" s="115" t="n">
        <f aca="false">L34+O34</f>
        <v>4.32</v>
      </c>
      <c r="T34" s="115" t="n">
        <f aca="false">P34+M34</f>
        <v>6.63</v>
      </c>
      <c r="U34" s="115" t="n">
        <f aca="false">D34+G34+H34+I34+J34+R34</f>
        <v>54.64</v>
      </c>
      <c r="V34" s="115" t="n">
        <f aca="false">E34+T34</f>
        <v>9.67</v>
      </c>
      <c r="W34" s="115" t="n">
        <f aca="false">D34+E34+G34+H34+I34+J34+K34+L34+M34+N34+O34+P34</f>
        <v>64.31</v>
      </c>
    </row>
    <row r="35" customFormat="false" ht="12.75" hidden="false" customHeight="false" outlineLevel="0" collapsed="false">
      <c r="A35" s="127" t="n">
        <v>36374</v>
      </c>
      <c r="B35" s="128" t="s">
        <v>32</v>
      </c>
      <c r="C35" s="128" t="s">
        <v>46</v>
      </c>
      <c r="D35" s="115" t="n">
        <v>2.46</v>
      </c>
      <c r="E35" s="115" t="n">
        <v>2.95</v>
      </c>
      <c r="F35" s="14" t="n">
        <f aca="false">D35+E35</f>
        <v>5.41</v>
      </c>
      <c r="G35" s="115" t="n">
        <v>56.08</v>
      </c>
      <c r="H35" s="115" t="n">
        <v>1.55</v>
      </c>
      <c r="I35" s="115" t="n">
        <v>0.14</v>
      </c>
      <c r="J35" s="115" t="n">
        <v>3.21</v>
      </c>
      <c r="K35" s="115" t="n">
        <v>1.86</v>
      </c>
      <c r="L35" s="115" t="n">
        <v>2.04</v>
      </c>
      <c r="M35" s="115" t="n">
        <v>1.36</v>
      </c>
      <c r="N35" s="115" t="n">
        <v>1.89</v>
      </c>
      <c r="O35" s="115" t="n">
        <v>2.61</v>
      </c>
      <c r="P35" s="115" t="n">
        <v>6.08</v>
      </c>
      <c r="Q35" s="115" t="n">
        <f aca="false">SUM(K35:P35)</f>
        <v>15.84</v>
      </c>
      <c r="R35" s="115" t="n">
        <f aca="false">K35+L35+N35+O35</f>
        <v>8.4</v>
      </c>
      <c r="S35" s="115" t="n">
        <f aca="false">L35+O35</f>
        <v>4.65</v>
      </c>
      <c r="T35" s="115" t="n">
        <f aca="false">P35+M35</f>
        <v>7.44</v>
      </c>
      <c r="U35" s="115" t="n">
        <f aca="false">D35+G35+H35+I35+J35+R35</f>
        <v>71.84</v>
      </c>
      <c r="V35" s="115" t="n">
        <f aca="false">E35+T35</f>
        <v>10.39</v>
      </c>
      <c r="W35" s="115" t="n">
        <f aca="false">D35+E35+G35+H35+I35+J35+K35+L35+M35+N35+O35+P35</f>
        <v>82.23</v>
      </c>
    </row>
    <row r="36" customFormat="false" ht="12.75" hidden="false" customHeight="false" outlineLevel="0" collapsed="false">
      <c r="A36" s="127" t="n">
        <v>36374</v>
      </c>
      <c r="B36" s="128" t="s">
        <v>32</v>
      </c>
      <c r="C36" s="128" t="s">
        <v>38</v>
      </c>
      <c r="D36" s="115" t="n">
        <v>2.47</v>
      </c>
      <c r="E36" s="115" t="n">
        <v>3.32</v>
      </c>
      <c r="F36" s="14" t="n">
        <f aca="false">D36+E36</f>
        <v>5.79</v>
      </c>
      <c r="G36" s="115" t="n">
        <v>55.12</v>
      </c>
      <c r="H36" s="115" t="n">
        <v>1.35</v>
      </c>
      <c r="I36" s="115" t="n">
        <v>0.38</v>
      </c>
      <c r="J36" s="115" t="n">
        <v>0.02</v>
      </c>
      <c r="K36" s="115" t="n">
        <v>1.29</v>
      </c>
      <c r="L36" s="115" t="n">
        <v>0.5</v>
      </c>
      <c r="M36" s="115" t="n">
        <v>2.11</v>
      </c>
      <c r="N36" s="115" t="n">
        <v>1.53</v>
      </c>
      <c r="O36" s="115" t="n">
        <v>1.74</v>
      </c>
      <c r="P36" s="115" t="n">
        <v>6.08</v>
      </c>
      <c r="Q36" s="115" t="n">
        <f aca="false">SUM(K36:P36)</f>
        <v>13.25</v>
      </c>
      <c r="R36" s="115" t="n">
        <f aca="false">K36+L36+N36+O36</f>
        <v>5.06</v>
      </c>
      <c r="S36" s="115" t="n">
        <f aca="false">L36+O36</f>
        <v>2.24</v>
      </c>
      <c r="T36" s="115" t="n">
        <f aca="false">P36+M36</f>
        <v>8.19</v>
      </c>
      <c r="U36" s="115" t="n">
        <f aca="false">D36+G36+H36+I36+J36+R36</f>
        <v>64.4</v>
      </c>
      <c r="V36" s="115" t="n">
        <f aca="false">E36+T36</f>
        <v>11.51</v>
      </c>
      <c r="W36" s="115" t="n">
        <f aca="false">D36+E36+G36+H36+I36+J36+K36+L36+M36+N36+O36+P36</f>
        <v>75.91</v>
      </c>
    </row>
    <row r="37" s="122" customFormat="true" ht="12.75" hidden="false" customHeight="false" outlineLevel="0" collapsed="false">
      <c r="A37" s="117" t="n">
        <v>36372</v>
      </c>
      <c r="B37" s="118" t="s">
        <v>32</v>
      </c>
      <c r="C37" s="118" t="s">
        <v>34</v>
      </c>
      <c r="D37" s="119" t="n">
        <v>2.58</v>
      </c>
      <c r="E37" s="119" t="n">
        <v>3.2</v>
      </c>
      <c r="F37" s="119" t="n">
        <f aca="false">D37+E37</f>
        <v>5.78</v>
      </c>
      <c r="G37" s="119" t="n">
        <v>63.45</v>
      </c>
      <c r="H37" s="119" t="n">
        <v>0.52</v>
      </c>
      <c r="I37" s="119" t="n">
        <v>0.22</v>
      </c>
      <c r="J37" s="119" t="n">
        <v>0.46</v>
      </c>
      <c r="K37" s="119" t="n">
        <v>0.58</v>
      </c>
      <c r="L37" s="119" t="n">
        <v>0.99</v>
      </c>
      <c r="M37" s="119" t="n">
        <v>1.06</v>
      </c>
      <c r="N37" s="119" t="n">
        <v>1.14</v>
      </c>
      <c r="O37" s="119" t="n">
        <v>2.74</v>
      </c>
      <c r="P37" s="119" t="n">
        <v>3.9</v>
      </c>
      <c r="Q37" s="119" t="n">
        <f aca="false">SUM(K37:P37)</f>
        <v>10.41</v>
      </c>
      <c r="R37" s="119" t="n">
        <f aca="false">K37+L37+N37+O37</f>
        <v>5.45</v>
      </c>
      <c r="S37" s="119" t="n">
        <f aca="false">L37+O37</f>
        <v>3.73</v>
      </c>
      <c r="T37" s="119" t="n">
        <f aca="false">P37+M37</f>
        <v>4.96</v>
      </c>
      <c r="U37" s="119" t="n">
        <f aca="false">D37+G37+H37+I37+J37+R37</f>
        <v>72.68</v>
      </c>
      <c r="V37" s="119" t="n">
        <f aca="false">E37+T37</f>
        <v>8.16</v>
      </c>
      <c r="W37" s="119" t="n">
        <f aca="false">D37+E37+G37+H37+I37+J37+K37+L37+M37+N37+O37+P37</f>
        <v>80.84</v>
      </c>
    </row>
    <row r="38" s="3" customFormat="true" ht="12.75" hidden="false" customHeight="false" outlineLevel="0" collapsed="false">
      <c r="A38" s="112"/>
      <c r="B38" s="113"/>
      <c r="C38" s="7" t="s">
        <v>145</v>
      </c>
      <c r="D38" s="123" t="n">
        <f aca="false">STDEV(D18:D37)</f>
        <v>1.12662560913459</v>
      </c>
      <c r="E38" s="123" t="n">
        <f aca="false">STDEV(E18:E37)</f>
        <v>13.0387167999567</v>
      </c>
      <c r="F38" s="123" t="n">
        <f aca="false">STDEV(F18:F37)</f>
        <v>13.2175232969442</v>
      </c>
      <c r="G38" s="123" t="n">
        <f aca="false">STDEV(G18:G37)</f>
        <v>20.0555678317177</v>
      </c>
      <c r="H38" s="123" t="n">
        <f aca="false">STDEV(H18:H37)</f>
        <v>4.09089267700056</v>
      </c>
      <c r="I38" s="123" t="n">
        <f aca="false">STDEV(I18:I37)</f>
        <v>1.01334308628732</v>
      </c>
      <c r="J38" s="123" t="n">
        <f aca="false">STDEV(J18:J37)</f>
        <v>0.780424311040576</v>
      </c>
      <c r="K38" s="123" t="n">
        <f aca="false">STDEV(K18:K37)</f>
        <v>1.18920539591957</v>
      </c>
      <c r="L38" s="123" t="n">
        <f aca="false">STDEV(L18:L37)</f>
        <v>1.12934587494848</v>
      </c>
      <c r="M38" s="123" t="n">
        <f aca="false">STDEV(M18:M37)</f>
        <v>1.59685216664075</v>
      </c>
      <c r="N38" s="123" t="n">
        <f aca="false">STDEV(N18:N37)</f>
        <v>1.61131329241578</v>
      </c>
      <c r="O38" s="123" t="n">
        <f aca="false">STDEV(O18:O37)</f>
        <v>2.10232020947283</v>
      </c>
      <c r="P38" s="123" t="n">
        <f aca="false">STDEV(P18:P37)</f>
        <v>5.34170313368509</v>
      </c>
      <c r="Q38" s="123" t="n">
        <f aca="false">STDEV(Q18:Q37)</f>
        <v>6.57383737969969</v>
      </c>
      <c r="R38" s="123" t="n">
        <f aca="false">STDEV(R18:R37)</f>
        <v>2.65945280283864</v>
      </c>
      <c r="S38" s="123" t="n">
        <f aca="false">STDEV(S18:S37)</f>
        <v>2.11642816034344</v>
      </c>
      <c r="T38" s="123" t="n">
        <f aca="false">STDEV(T18:T37)</f>
        <v>4.8730281032164</v>
      </c>
      <c r="U38" s="123" t="n">
        <f aca="false">STDEV(U18:U37)</f>
        <v>19.904792096906</v>
      </c>
      <c r="V38" s="123" t="n">
        <f aca="false">STDEV(V18:V37)</f>
        <v>13.2057501331408</v>
      </c>
      <c r="W38" s="123" t="n">
        <f aca="false">STDEV(W18:W37)</f>
        <v>25.2933989464279</v>
      </c>
    </row>
    <row r="39" s="3" customFormat="true" ht="12.75" hidden="false" customHeight="false" outlineLevel="0" collapsed="false">
      <c r="A39" s="112"/>
      <c r="B39" s="113"/>
      <c r="C39" s="7" t="s">
        <v>146</v>
      </c>
      <c r="D39" s="123" t="n">
        <f aca="false">D38/SQRT(20)</f>
        <v>0.251921144721706</v>
      </c>
      <c r="E39" s="123" t="n">
        <f aca="false">E38/SQRT(20)</f>
        <v>2.91554571040718</v>
      </c>
      <c r="F39" s="123" t="n">
        <f aca="false">F38/SQRT(20)</f>
        <v>2.95552805861544</v>
      </c>
      <c r="G39" s="123" t="n">
        <f aca="false">G38/SQRT(20)</f>
        <v>4.48456129990789</v>
      </c>
      <c r="H39" s="123" t="n">
        <f aca="false">H38/SQRT(20)</f>
        <v>0.914751411442935</v>
      </c>
      <c r="I39" s="123" t="n">
        <f aca="false">I38/SQRT(20)</f>
        <v>0.226590402546789</v>
      </c>
      <c r="J39" s="123" t="n">
        <f aca="false">J38/SQRT(20)</f>
        <v>0.174508181078017</v>
      </c>
      <c r="K39" s="123" t="n">
        <f aca="false">K38/SQRT(20)</f>
        <v>0.26591441044857</v>
      </c>
      <c r="L39" s="123" t="n">
        <f aca="false">L38/SQRT(20)</f>
        <v>0.252529414649379</v>
      </c>
      <c r="M39" s="123" t="n">
        <f aca="false">M38/SQRT(20)</f>
        <v>0.357066999462654</v>
      </c>
      <c r="N39" s="123" t="n">
        <f aca="false">N38/SQRT(20)</f>
        <v>0.360300605489069</v>
      </c>
      <c r="O39" s="123" t="n">
        <f aca="false">O38/SQRT(20)</f>
        <v>0.470093089885285</v>
      </c>
      <c r="P39" s="123" t="n">
        <f aca="false">P38/SQRT(20)</f>
        <v>1.19444113225435</v>
      </c>
      <c r="Q39" s="123" t="n">
        <f aca="false">Q38/SQRT(20)</f>
        <v>1.46995472540376</v>
      </c>
      <c r="R39" s="123" t="n">
        <f aca="false">R38/SQRT(20)</f>
        <v>0.594671725009955</v>
      </c>
      <c r="S39" s="123" t="n">
        <f aca="false">S38/SQRT(20)</f>
        <v>0.473247723602277</v>
      </c>
      <c r="T39" s="123" t="n">
        <f aca="false">T38/SQRT(20)</f>
        <v>1.08964220950587</v>
      </c>
      <c r="U39" s="123" t="n">
        <f aca="false">U38/SQRT(20)</f>
        <v>4.45084682066825</v>
      </c>
      <c r="V39" s="123" t="n">
        <f aca="false">V38/SQRT(20)</f>
        <v>2.95289549915796</v>
      </c>
      <c r="W39" s="123" t="n">
        <f aca="false">W38/SQRT(20)</f>
        <v>5.65577594262343</v>
      </c>
    </row>
    <row r="40" s="3" customFormat="true" ht="12.75" hidden="false" customHeight="false" outlineLevel="0" collapsed="false">
      <c r="A40" s="112"/>
      <c r="B40" s="113"/>
      <c r="C40" s="7" t="s">
        <v>147</v>
      </c>
      <c r="D40" s="123" t="n">
        <f aca="false">D38/AVERAGE(D18:D37)</f>
        <v>0.43448731551662</v>
      </c>
      <c r="E40" s="123" t="n">
        <f aca="false">E38/AVERAGE(E18:E37)</f>
        <v>1.96692062150501</v>
      </c>
      <c r="F40" s="123" t="n">
        <f aca="false">F38/AVERAGE(F18:F37)</f>
        <v>1.43325995412538</v>
      </c>
      <c r="G40" s="123" t="n">
        <f aca="false">G38/AVERAGE(G18:G37)</f>
        <v>0.390284854763223</v>
      </c>
      <c r="H40" s="123" t="n">
        <f aca="false">H38/AVERAGE(H18:H37)</f>
        <v>1.31392088549882</v>
      </c>
      <c r="I40" s="123" t="n">
        <f aca="false">I38/AVERAGE(I18:I37)</f>
        <v>0.83955516676663</v>
      </c>
      <c r="J40" s="123" t="n">
        <f aca="false">J38/AVERAGE(J18:J37)</f>
        <v>0.896009541952441</v>
      </c>
      <c r="K40" s="123" t="n">
        <f aca="false">K38/AVERAGE(K18:K37)</f>
        <v>1.04407848632095</v>
      </c>
      <c r="L40" s="123" t="n">
        <f aca="false">L38/AVERAGE(L18:L37)</f>
        <v>0.832237195982671</v>
      </c>
      <c r="M40" s="123" t="n">
        <f aca="false">M38/AVERAGE(M18:M37)</f>
        <v>1.06456811109383</v>
      </c>
      <c r="N40" s="123" t="n">
        <f aca="false">N38/AVERAGE(N18:N37)</f>
        <v>0.840977710029114</v>
      </c>
      <c r="O40" s="123" t="n">
        <f aca="false">O38/AVERAGE(O18:O37)</f>
        <v>0.949771949163241</v>
      </c>
      <c r="P40" s="123" t="n">
        <f aca="false">P38/AVERAGE(P18:P37)</f>
        <v>0.740720118378297</v>
      </c>
      <c r="Q40" s="123" t="n">
        <f aca="false">Q38/AVERAGE(Q18:Q37)</f>
        <v>0.428626027234771</v>
      </c>
      <c r="R40" s="123" t="n">
        <f aca="false">R38/AVERAGE(R18:R37)</f>
        <v>0.401396544085525</v>
      </c>
      <c r="S40" s="123" t="n">
        <f aca="false">S38/AVERAGE(S18:S37)</f>
        <v>0.592754000936408</v>
      </c>
      <c r="T40" s="123" t="n">
        <f aca="false">T38/AVERAGE(T18:T37)</f>
        <v>0.559378764072364</v>
      </c>
      <c r="U40" s="123" t="n">
        <f aca="false">U38/AVERAGE(U18:U37)</f>
        <v>0.302518231787255</v>
      </c>
      <c r="V40" s="123" t="n">
        <f aca="false">V38/AVERAGE(V18:V37)</f>
        <v>0.860842223730697</v>
      </c>
      <c r="W40" s="123" t="n">
        <f aca="false">W38/AVERAGE(W18:W37)</f>
        <v>0.311735004731818</v>
      </c>
    </row>
    <row r="41" customFormat="false" ht="12.75" hidden="false" customHeight="false" outlineLevel="0" collapsed="false">
      <c r="A41" s="127" t="s">
        <v>191</v>
      </c>
      <c r="B41" s="128" t="s">
        <v>50</v>
      </c>
      <c r="C41" s="128" t="s">
        <v>55</v>
      </c>
      <c r="D41" s="115" t="n">
        <v>10.13</v>
      </c>
      <c r="E41" s="115" t="n">
        <v>13.7</v>
      </c>
      <c r="F41" s="14" t="n">
        <f aca="false">D41+E41</f>
        <v>23.83</v>
      </c>
      <c r="G41" s="115" t="n">
        <v>20.24</v>
      </c>
      <c r="H41" s="115" t="n">
        <v>4.86</v>
      </c>
      <c r="I41" s="115" t="n">
        <v>0</v>
      </c>
      <c r="J41" s="115" t="n">
        <v>0</v>
      </c>
      <c r="K41" s="115" t="n">
        <v>1.93</v>
      </c>
      <c r="L41" s="115" t="n">
        <v>1.17</v>
      </c>
      <c r="M41" s="115" t="n">
        <v>1.87</v>
      </c>
      <c r="N41" s="115" t="n">
        <v>7.25</v>
      </c>
      <c r="O41" s="115" t="n">
        <v>6.44</v>
      </c>
      <c r="P41" s="115" t="n">
        <v>0.25</v>
      </c>
      <c r="Q41" s="115" t="n">
        <f aca="false">SUM(K41:P41)</f>
        <v>18.91</v>
      </c>
      <c r="R41" s="115" t="n">
        <f aca="false">K41+L41+N41+O41</f>
        <v>16.79</v>
      </c>
      <c r="S41" s="115" t="n">
        <f aca="false">L41+O41</f>
        <v>7.61</v>
      </c>
      <c r="T41" s="115" t="n">
        <f aca="false">P41+M41</f>
        <v>2.12</v>
      </c>
      <c r="U41" s="115" t="n">
        <f aca="false">D41+G41+H41+I41+J41+R41</f>
        <v>52.02</v>
      </c>
      <c r="V41" s="115" t="n">
        <f aca="false">E41+T41</f>
        <v>15.82</v>
      </c>
      <c r="W41" s="115" t="n">
        <f aca="false">D41+E41+G41+H41+I41+J41+K41+L41+M41+N41+O41+P41</f>
        <v>67.84</v>
      </c>
    </row>
    <row r="42" customFormat="false" ht="12.75" hidden="false" customHeight="false" outlineLevel="0" collapsed="false">
      <c r="A42" s="127" t="s">
        <v>191</v>
      </c>
      <c r="B42" s="128" t="s">
        <v>50</v>
      </c>
      <c r="C42" s="128" t="s">
        <v>58</v>
      </c>
      <c r="D42" s="115" t="n">
        <v>10.78</v>
      </c>
      <c r="E42" s="115" t="n">
        <v>10.9</v>
      </c>
      <c r="F42" s="14" t="n">
        <f aca="false">D42+E42</f>
        <v>21.68</v>
      </c>
      <c r="G42" s="115" t="n">
        <v>50.55</v>
      </c>
      <c r="H42" s="115" t="n">
        <v>3.65</v>
      </c>
      <c r="I42" s="115" t="n">
        <v>0</v>
      </c>
      <c r="J42" s="115" t="n">
        <v>0</v>
      </c>
      <c r="K42" s="115" t="n">
        <v>1.72</v>
      </c>
      <c r="L42" s="115" t="n">
        <v>1.98</v>
      </c>
      <c r="M42" s="115" t="n">
        <v>1.71</v>
      </c>
      <c r="N42" s="115" t="n">
        <v>2.89</v>
      </c>
      <c r="O42" s="115" t="n">
        <v>3.76</v>
      </c>
      <c r="P42" s="115" t="n">
        <v>0.55</v>
      </c>
      <c r="Q42" s="115" t="n">
        <f aca="false">SUM(K42:P42)</f>
        <v>12.61</v>
      </c>
      <c r="R42" s="115" t="n">
        <f aca="false">K42+L42+N42+O42</f>
        <v>10.35</v>
      </c>
      <c r="S42" s="115" t="n">
        <f aca="false">L42+O42</f>
        <v>5.74</v>
      </c>
      <c r="T42" s="115" t="n">
        <f aca="false">P42+M42</f>
        <v>2.26</v>
      </c>
      <c r="U42" s="115" t="n">
        <f aca="false">D42+G42+H42+I42+J42+R42</f>
        <v>75.33</v>
      </c>
      <c r="V42" s="115" t="n">
        <f aca="false">E42+T42</f>
        <v>13.16</v>
      </c>
      <c r="W42" s="115" t="n">
        <f aca="false">D42+E42+G42+H42+I42+J42+K42+L42+M42+N42+O42+P42</f>
        <v>88.49</v>
      </c>
    </row>
    <row r="43" customFormat="false" ht="12.75" hidden="false" customHeight="false" outlineLevel="0" collapsed="false">
      <c r="A43" s="127" t="s">
        <v>191</v>
      </c>
      <c r="B43" s="128" t="s">
        <v>50</v>
      </c>
      <c r="C43" s="128" t="s">
        <v>51</v>
      </c>
      <c r="D43" s="115" t="n">
        <v>10.16</v>
      </c>
      <c r="E43" s="115" t="n">
        <v>12.45</v>
      </c>
      <c r="F43" s="14" t="n">
        <f aca="false">D43+E43</f>
        <v>22.61</v>
      </c>
      <c r="G43" s="115" t="n">
        <v>50.91</v>
      </c>
      <c r="H43" s="115" t="n">
        <v>2.51</v>
      </c>
      <c r="I43" s="115" t="n">
        <v>0</v>
      </c>
      <c r="J43" s="115" t="n">
        <v>0</v>
      </c>
      <c r="K43" s="115" t="n">
        <v>0.52</v>
      </c>
      <c r="L43" s="115" t="n">
        <v>1.07</v>
      </c>
      <c r="M43" s="115" t="n">
        <v>0.680000000000001</v>
      </c>
      <c r="N43" s="115" t="n">
        <v>2.89</v>
      </c>
      <c r="O43" s="115" t="n">
        <v>2.66</v>
      </c>
      <c r="P43" s="115" t="n">
        <v>0.77</v>
      </c>
      <c r="Q43" s="115" t="n">
        <f aca="false">SUM(K43:P43)</f>
        <v>8.59</v>
      </c>
      <c r="R43" s="115" t="n">
        <f aca="false">K43+L43+N43+O43</f>
        <v>7.14</v>
      </c>
      <c r="S43" s="115" t="n">
        <f aca="false">L43+O43</f>
        <v>3.73</v>
      </c>
      <c r="T43" s="115" t="n">
        <f aca="false">P43+M43</f>
        <v>1.45</v>
      </c>
      <c r="U43" s="115" t="n">
        <f aca="false">D43+G43+H43+I43+J43+R43</f>
        <v>70.72</v>
      </c>
      <c r="V43" s="115" t="n">
        <f aca="false">E43+T43</f>
        <v>13.9</v>
      </c>
      <c r="W43" s="115" t="n">
        <f aca="false">D43+E43+G43+H43+I43+J43+K43+L43+M43+N43+O43+P43</f>
        <v>84.62</v>
      </c>
    </row>
    <row r="44" customFormat="false" ht="12.75" hidden="false" customHeight="false" outlineLevel="0" collapsed="false">
      <c r="A44" s="127" t="s">
        <v>191</v>
      </c>
      <c r="B44" s="128" t="s">
        <v>50</v>
      </c>
      <c r="C44" s="128" t="s">
        <v>52</v>
      </c>
      <c r="D44" s="115" t="n">
        <v>4.81</v>
      </c>
      <c r="E44" s="115" t="n">
        <v>3.88999999999999</v>
      </c>
      <c r="F44" s="14" t="n">
        <f aca="false">D44+E44</f>
        <v>8.69999999999999</v>
      </c>
      <c r="G44" s="115" t="n">
        <v>65.16</v>
      </c>
      <c r="H44" s="115" t="n">
        <v>1.32</v>
      </c>
      <c r="I44" s="115" t="n">
        <v>0</v>
      </c>
      <c r="J44" s="115" t="n">
        <v>0</v>
      </c>
      <c r="K44" s="115" t="n">
        <v>1.86</v>
      </c>
      <c r="L44" s="115" t="n">
        <v>2.66</v>
      </c>
      <c r="M44" s="115" t="n">
        <v>1.45</v>
      </c>
      <c r="N44" s="115" t="n">
        <v>2.82</v>
      </c>
      <c r="O44" s="115" t="n">
        <v>3.74</v>
      </c>
      <c r="P44" s="115" t="n">
        <v>1.21</v>
      </c>
      <c r="Q44" s="115" t="n">
        <f aca="false">SUM(K44:P44)</f>
        <v>13.74</v>
      </c>
      <c r="R44" s="115" t="n">
        <f aca="false">K44+L44+N44+O44</f>
        <v>11.08</v>
      </c>
      <c r="S44" s="115" t="n">
        <f aca="false">L44+O44</f>
        <v>6.4</v>
      </c>
      <c r="T44" s="115" t="n">
        <f aca="false">P44+M44</f>
        <v>2.66</v>
      </c>
      <c r="U44" s="115" t="n">
        <f aca="false">D44+G44+H44+I44+J44+R44</f>
        <v>82.37</v>
      </c>
      <c r="V44" s="115" t="n">
        <f aca="false">E44+T44</f>
        <v>6.54999999999999</v>
      </c>
      <c r="W44" s="115" t="n">
        <f aca="false">D44+E44+G44+H44+I44+J44+K44+L44+M44+N44+O44+P44</f>
        <v>88.92</v>
      </c>
    </row>
    <row r="45" customFormat="false" ht="12.75" hidden="false" customHeight="false" outlineLevel="0" collapsed="false">
      <c r="A45" s="127" t="s">
        <v>192</v>
      </c>
      <c r="B45" s="128" t="s">
        <v>50</v>
      </c>
      <c r="C45" s="128" t="s">
        <v>59</v>
      </c>
      <c r="D45" s="115" t="n">
        <v>8.5</v>
      </c>
      <c r="E45" s="115" t="n">
        <v>19.53</v>
      </c>
      <c r="F45" s="14" t="n">
        <f aca="false">D45+E45</f>
        <v>28.03</v>
      </c>
      <c r="G45" s="115" t="n">
        <v>50.05</v>
      </c>
      <c r="H45" s="115" t="n">
        <v>2.22</v>
      </c>
      <c r="I45" s="115" t="n">
        <v>0</v>
      </c>
      <c r="J45" s="115" t="n">
        <v>0</v>
      </c>
      <c r="K45" s="115" t="n">
        <v>1.04</v>
      </c>
      <c r="L45" s="115" t="n">
        <v>1.4</v>
      </c>
      <c r="M45" s="115" t="n">
        <v>0.72</v>
      </c>
      <c r="N45" s="115" t="n">
        <v>9.44</v>
      </c>
      <c r="O45" s="115" t="n">
        <v>9.81</v>
      </c>
      <c r="P45" s="115" t="n">
        <v>0.91</v>
      </c>
      <c r="Q45" s="115" t="n">
        <f aca="false">SUM(K45:P45)</f>
        <v>23.32</v>
      </c>
      <c r="R45" s="115" t="n">
        <f aca="false">K45+L45+N45+O45</f>
        <v>21.69</v>
      </c>
      <c r="S45" s="115" t="n">
        <f aca="false">L45+O45</f>
        <v>11.21</v>
      </c>
      <c r="T45" s="115" t="n">
        <f aca="false">P45+M45</f>
        <v>1.63</v>
      </c>
      <c r="U45" s="115" t="n">
        <f aca="false">D45+G45+H45+I45+J45+R45</f>
        <v>82.46</v>
      </c>
      <c r="V45" s="115" t="n">
        <f aca="false">E45+T45</f>
        <v>21.16</v>
      </c>
      <c r="W45" s="115" t="n">
        <f aca="false">D45+E45+G45+H45+I45+J45+K45+L45+M45+N45+O45+P45</f>
        <v>103.62</v>
      </c>
    </row>
    <row r="46" customFormat="false" ht="12.75" hidden="false" customHeight="false" outlineLevel="0" collapsed="false">
      <c r="A46" s="127" t="s">
        <v>193</v>
      </c>
      <c r="B46" s="128" t="s">
        <v>50</v>
      </c>
      <c r="C46" s="128" t="s">
        <v>56</v>
      </c>
      <c r="D46" s="115" t="n">
        <v>10.34</v>
      </c>
      <c r="E46" s="115" t="n">
        <v>25.62</v>
      </c>
      <c r="F46" s="14" t="n">
        <f aca="false">D46+E46</f>
        <v>35.96</v>
      </c>
      <c r="G46" s="115" t="n">
        <v>33.17</v>
      </c>
      <c r="H46" s="115" t="n">
        <v>0.839999999999996</v>
      </c>
      <c r="I46" s="115" t="n">
        <v>0</v>
      </c>
      <c r="J46" s="115" t="n">
        <v>0</v>
      </c>
      <c r="K46" s="115" t="n">
        <v>0.730000000000004</v>
      </c>
      <c r="L46" s="115" t="n">
        <v>1.75</v>
      </c>
      <c r="M46" s="115" t="n">
        <v>1.18</v>
      </c>
      <c r="N46" s="115" t="n">
        <v>9.6</v>
      </c>
      <c r="O46" s="115" t="n">
        <v>6.26</v>
      </c>
      <c r="P46" s="115" t="n">
        <v>0.62</v>
      </c>
      <c r="Q46" s="115" t="n">
        <f aca="false">SUM(K46:P46)</f>
        <v>20.14</v>
      </c>
      <c r="R46" s="115" t="n">
        <f aca="false">K46+L46+N46+O46</f>
        <v>18.34</v>
      </c>
      <c r="S46" s="115" t="n">
        <f aca="false">L46+O46</f>
        <v>8.01</v>
      </c>
      <c r="T46" s="115" t="n">
        <f aca="false">P46+M46</f>
        <v>1.8</v>
      </c>
      <c r="U46" s="115" t="n">
        <f aca="false">D46+G46+H46+I46+J46+R46</f>
        <v>62.69</v>
      </c>
      <c r="V46" s="115" t="n">
        <f aca="false">E46+T46</f>
        <v>27.42</v>
      </c>
      <c r="W46" s="115" t="n">
        <f aca="false">D46+E46+G46+H46+I46+J46+K46+L46+M46+N46+O46+P46</f>
        <v>90.11</v>
      </c>
    </row>
    <row r="47" customFormat="false" ht="12.75" hidden="false" customHeight="false" outlineLevel="0" collapsed="false">
      <c r="A47" s="127" t="s">
        <v>192</v>
      </c>
      <c r="B47" s="128" t="s">
        <v>50</v>
      </c>
      <c r="C47" s="128" t="s">
        <v>48</v>
      </c>
      <c r="D47" s="115" t="n">
        <v>9.88999999999999</v>
      </c>
      <c r="E47" s="115" t="n">
        <v>13.56</v>
      </c>
      <c r="F47" s="14" t="n">
        <f aca="false">D47+E47</f>
        <v>23.45</v>
      </c>
      <c r="G47" s="115" t="n">
        <v>55.38</v>
      </c>
      <c r="H47" s="115" t="n">
        <v>0.469999999999999</v>
      </c>
      <c r="I47" s="115" t="n">
        <v>0</v>
      </c>
      <c r="J47" s="115" t="n">
        <v>0</v>
      </c>
      <c r="K47" s="115" t="n">
        <v>0.38</v>
      </c>
      <c r="L47" s="115" t="n">
        <v>1.07</v>
      </c>
      <c r="M47" s="115" t="n">
        <v>0.43</v>
      </c>
      <c r="N47" s="115" t="n">
        <v>3.12</v>
      </c>
      <c r="O47" s="115" t="n">
        <v>4.3</v>
      </c>
      <c r="P47" s="115" t="n">
        <v>0.69</v>
      </c>
      <c r="Q47" s="115" t="n">
        <f aca="false">SUM(K47:P47)</f>
        <v>9.99</v>
      </c>
      <c r="R47" s="115" t="n">
        <f aca="false">K47+L47+N47+O47</f>
        <v>8.87</v>
      </c>
      <c r="S47" s="115" t="n">
        <f aca="false">L47+O47</f>
        <v>5.37</v>
      </c>
      <c r="T47" s="115" t="n">
        <f aca="false">P47+M47</f>
        <v>1.12</v>
      </c>
      <c r="U47" s="115" t="n">
        <f aca="false">D47+G47+H47+I47+J47+R47</f>
        <v>74.61</v>
      </c>
      <c r="V47" s="115" t="n">
        <f aca="false">E47+T47</f>
        <v>14.68</v>
      </c>
      <c r="W47" s="115" t="n">
        <f aca="false">D47+E47+G47+H47+I47+J47+K47+L47+M47+N47+O47+P47</f>
        <v>89.29</v>
      </c>
    </row>
    <row r="48" customFormat="false" ht="12.75" hidden="false" customHeight="false" outlineLevel="0" collapsed="false">
      <c r="A48" s="127" t="s">
        <v>192</v>
      </c>
      <c r="B48" s="128" t="s">
        <v>50</v>
      </c>
      <c r="C48" s="128" t="s">
        <v>30</v>
      </c>
      <c r="D48" s="115" t="n">
        <v>15.72</v>
      </c>
      <c r="E48" s="115" t="n">
        <v>30.89</v>
      </c>
      <c r="F48" s="14" t="n">
        <f aca="false">D48+E48</f>
        <v>46.61</v>
      </c>
      <c r="G48" s="115" t="n">
        <v>24.24</v>
      </c>
      <c r="H48" s="115" t="n">
        <v>0.00999999999999801</v>
      </c>
      <c r="I48" s="115" t="n">
        <v>0</v>
      </c>
      <c r="J48" s="115" t="n">
        <v>0</v>
      </c>
      <c r="K48" s="115" t="n">
        <v>0.21</v>
      </c>
      <c r="L48" s="115" t="n">
        <v>0.99</v>
      </c>
      <c r="M48" s="115" t="n">
        <v>0.59</v>
      </c>
      <c r="N48" s="115" t="n">
        <v>3.06</v>
      </c>
      <c r="O48" s="115" t="n">
        <v>2.85</v>
      </c>
      <c r="P48" s="115" t="n">
        <v>0.47</v>
      </c>
      <c r="Q48" s="115" t="n">
        <f aca="false">SUM(K48:P48)</f>
        <v>8.17</v>
      </c>
      <c r="R48" s="115" t="n">
        <f aca="false">K48+L48+N48+O48</f>
        <v>7.11</v>
      </c>
      <c r="S48" s="115" t="n">
        <f aca="false">L48+O48</f>
        <v>3.84</v>
      </c>
      <c r="T48" s="115" t="n">
        <f aca="false">P48+M48</f>
        <v>1.06</v>
      </c>
      <c r="U48" s="115" t="n">
        <f aca="false">D48+G48+H48+I48+J48+R48</f>
        <v>47.08</v>
      </c>
      <c r="V48" s="115" t="n">
        <f aca="false">E48+T48</f>
        <v>31.95</v>
      </c>
      <c r="W48" s="115" t="n">
        <f aca="false">D48+E48+G48+H48+I48+J48+K48+L48+M48+N48+O48+P48</f>
        <v>79.03</v>
      </c>
    </row>
    <row r="49" customFormat="false" ht="12.75" hidden="false" customHeight="false" outlineLevel="0" collapsed="false">
      <c r="A49" s="127" t="s">
        <v>193</v>
      </c>
      <c r="B49" s="128" t="s">
        <v>50</v>
      </c>
      <c r="C49" s="128" t="s">
        <v>54</v>
      </c>
      <c r="D49" s="115" t="n">
        <v>3.8</v>
      </c>
      <c r="E49" s="115" t="n">
        <v>6.78</v>
      </c>
      <c r="F49" s="14" t="n">
        <f aca="false">D49+E49</f>
        <v>10.58</v>
      </c>
      <c r="G49" s="115" t="n">
        <v>60.91</v>
      </c>
      <c r="H49" s="115" t="n">
        <v>4.14</v>
      </c>
      <c r="I49" s="115" t="n">
        <v>0</v>
      </c>
      <c r="J49" s="115" t="n">
        <v>0</v>
      </c>
      <c r="K49" s="115" t="n">
        <v>0.359999999999999</v>
      </c>
      <c r="L49" s="115" t="n">
        <v>0.75</v>
      </c>
      <c r="M49" s="115" t="n">
        <v>1.4</v>
      </c>
      <c r="N49" s="115" t="n">
        <v>2.93</v>
      </c>
      <c r="O49" s="115" t="n">
        <v>4.95</v>
      </c>
      <c r="P49" s="115" t="n">
        <v>1.26</v>
      </c>
      <c r="Q49" s="115" t="n">
        <f aca="false">SUM(K49:P49)</f>
        <v>11.65</v>
      </c>
      <c r="R49" s="115" t="n">
        <f aca="false">K49+L49+N49+O49</f>
        <v>8.99</v>
      </c>
      <c r="S49" s="115" t="n">
        <f aca="false">L49+O49</f>
        <v>5.7</v>
      </c>
      <c r="T49" s="115" t="n">
        <f aca="false">P49+M49</f>
        <v>2.66</v>
      </c>
      <c r="U49" s="115" t="n">
        <f aca="false">D49+G49+H49+I49+J49+R49</f>
        <v>77.84</v>
      </c>
      <c r="V49" s="115" t="n">
        <f aca="false">E49+T49</f>
        <v>9.44</v>
      </c>
      <c r="W49" s="115" t="n">
        <f aca="false">D49+E49+G49+H49+I49+J49+K49+L49+M49+N49+O49+P49</f>
        <v>87.28</v>
      </c>
    </row>
    <row r="50" s="122" customFormat="true" ht="12.75" hidden="false" customHeight="false" outlineLevel="0" collapsed="false">
      <c r="A50" s="117" t="s">
        <v>191</v>
      </c>
      <c r="B50" s="118" t="s">
        <v>50</v>
      </c>
      <c r="C50" s="118" t="s">
        <v>62</v>
      </c>
      <c r="D50" s="119" t="n">
        <v>19.87</v>
      </c>
      <c r="E50" s="119" t="n">
        <v>20.62</v>
      </c>
      <c r="F50" s="119" t="n">
        <f aca="false">D50+E50</f>
        <v>40.49</v>
      </c>
      <c r="G50" s="119" t="n">
        <v>37.41</v>
      </c>
      <c r="H50" s="119" t="n">
        <v>6.63</v>
      </c>
      <c r="I50" s="119" t="n">
        <v>0</v>
      </c>
      <c r="J50" s="119" t="n">
        <v>0</v>
      </c>
      <c r="K50" s="119" t="n">
        <v>0.15</v>
      </c>
      <c r="L50" s="119" t="n">
        <v>0.93</v>
      </c>
      <c r="M50" s="119" t="n">
        <v>0.86</v>
      </c>
      <c r="N50" s="119" t="n">
        <v>6.32</v>
      </c>
      <c r="O50" s="119" t="n">
        <v>6.58</v>
      </c>
      <c r="P50" s="119" t="n">
        <v>2.13</v>
      </c>
      <c r="Q50" s="119" t="n">
        <f aca="false">SUM(K50:P50)</f>
        <v>16.97</v>
      </c>
      <c r="R50" s="119" t="n">
        <f aca="false">K50+L50+N50+O50</f>
        <v>13.98</v>
      </c>
      <c r="S50" s="119" t="n">
        <f aca="false">L50+O50</f>
        <v>7.51</v>
      </c>
      <c r="T50" s="119" t="n">
        <f aca="false">P50+M50</f>
        <v>2.99</v>
      </c>
      <c r="U50" s="119" t="n">
        <f aca="false">D50+G50+H50+I50+J50+R50</f>
        <v>77.89</v>
      </c>
      <c r="V50" s="119" t="n">
        <f aca="false">E50+T50</f>
        <v>23.61</v>
      </c>
      <c r="W50" s="119" t="n">
        <f aca="false">D50+E50+G50+H50+I50+J50+K50+L50+M50+N50+O50+P50</f>
        <v>101.5</v>
      </c>
    </row>
    <row r="51" s="3" customFormat="true" ht="12.75" hidden="false" customHeight="false" outlineLevel="0" collapsed="false">
      <c r="A51" s="112"/>
      <c r="B51" s="113"/>
      <c r="C51" s="7" t="s">
        <v>145</v>
      </c>
      <c r="D51" s="123" t="n">
        <f aca="false">STDEV(D41:D50)</f>
        <v>4.67784375778224</v>
      </c>
      <c r="E51" s="123" t="n">
        <f aca="false">STDEV(E41:E50)</f>
        <v>8.36098106949445</v>
      </c>
      <c r="F51" s="123" t="n">
        <f aca="false">STDEV(F41:F50)</f>
        <v>12.0927464025157</v>
      </c>
      <c r="G51" s="123" t="n">
        <f aca="false">STDEV(G41:G50)</f>
        <v>15.2742752510371</v>
      </c>
      <c r="H51" s="123" t="n">
        <f aca="false">STDEV(H41:H50)</f>
        <v>2.13213117169965</v>
      </c>
      <c r="I51" s="123" t="n">
        <f aca="false">STDEV(I41:I50)</f>
        <v>0</v>
      </c>
      <c r="J51" s="123" t="n">
        <f aca="false">STDEV(J41:J50)</f>
        <v>0</v>
      </c>
      <c r="K51" s="123" t="n">
        <f aca="false">STDEV(K41:K50)</f>
        <v>0.702961987276379</v>
      </c>
      <c r="L51" s="123" t="n">
        <f aca="false">STDEV(L41:L50)</f>
        <v>0.589105725278201</v>
      </c>
      <c r="M51" s="123" t="n">
        <f aca="false">STDEV(M41:M50)</f>
        <v>0.502227261528307</v>
      </c>
      <c r="N51" s="123" t="n">
        <f aca="false">STDEV(N41:N50)</f>
        <v>2.84620136712465</v>
      </c>
      <c r="O51" s="123" t="n">
        <f aca="false">STDEV(O41:O50)</f>
        <v>2.18141773471597</v>
      </c>
      <c r="P51" s="123" t="n">
        <f aca="false">STDEV(P41:P50)</f>
        <v>0.538107795892236</v>
      </c>
      <c r="Q51" s="123" t="n">
        <f aca="false">STDEV(Q41:Q50)</f>
        <v>5.19270310681783</v>
      </c>
      <c r="R51" s="123" t="n">
        <f aca="false">STDEV(R41:R50)</f>
        <v>5.04458169172078</v>
      </c>
      <c r="S51" s="123" t="n">
        <f aca="false">STDEV(S41:S50)</f>
        <v>2.21027801167385</v>
      </c>
      <c r="T51" s="123" t="n">
        <f aca="false">STDEV(T41:T50)</f>
        <v>0.672016038168402</v>
      </c>
      <c r="U51" s="123" t="n">
        <f aca="false">STDEV(U41:U50)</f>
        <v>12.3975915671822</v>
      </c>
      <c r="V51" s="123" t="n">
        <f aca="false">STDEV(V41:V50)</f>
        <v>8.05984208557739</v>
      </c>
      <c r="W51" s="123" t="n">
        <f aca="false">STDEV(W41:W50)</f>
        <v>10.1774118080734</v>
      </c>
    </row>
    <row r="52" s="3" customFormat="true" ht="12.75" hidden="false" customHeight="false" outlineLevel="0" collapsed="false">
      <c r="A52" s="112"/>
      <c r="B52" s="113"/>
      <c r="C52" s="7" t="s">
        <v>146</v>
      </c>
      <c r="D52" s="123" t="n">
        <f aca="false">D51/SQRT(10)</f>
        <v>1.47926408129929</v>
      </c>
      <c r="E52" s="123" t="n">
        <f aca="false">E51/SQRT(10)</f>
        <v>2.6439743653153</v>
      </c>
      <c r="F52" s="123" t="n">
        <f aca="false">F51/SQRT(10)</f>
        <v>3.82406217987568</v>
      </c>
      <c r="G52" s="123" t="n">
        <f aca="false">G51/SQRT(10)</f>
        <v>4.83014994016174</v>
      </c>
      <c r="H52" s="123" t="n">
        <f aca="false">H51/SQRT(10)</f>
        <v>0.674239077281445</v>
      </c>
      <c r="I52" s="123" t="n">
        <f aca="false">I51/SQRT(10)</f>
        <v>0</v>
      </c>
      <c r="J52" s="123" t="n">
        <f aca="false">J51/SQRT(10)</f>
        <v>0</v>
      </c>
      <c r="K52" s="123" t="n">
        <f aca="false">K51/SQRT(10)</f>
        <v>0.222296098831166</v>
      </c>
      <c r="L52" s="123" t="n">
        <f aca="false">L51/SQRT(10)</f>
        <v>0.186291587452455</v>
      </c>
      <c r="M52" s="123" t="n">
        <f aca="false">M51/SQRT(10)</f>
        <v>0.158818204945851</v>
      </c>
      <c r="N52" s="123" t="n">
        <f aca="false">N51/SQRT(10)</f>
        <v>0.900047899959898</v>
      </c>
      <c r="O52" s="123" t="n">
        <f aca="false">O51/SQRT(10)</f>
        <v>0.689824856998741</v>
      </c>
      <c r="P52" s="123" t="n">
        <f aca="false">P51/SQRT(10)</f>
        <v>0.170164626171246</v>
      </c>
      <c r="Q52" s="123" t="n">
        <f aca="false">Q51/SQRT(10)</f>
        <v>1.6420769030577</v>
      </c>
      <c r="R52" s="123" t="n">
        <f aca="false">R51/SQRT(10)</f>
        <v>1.5952367988623</v>
      </c>
      <c r="S52" s="123" t="n">
        <f aca="false">S51/SQRT(10)</f>
        <v>0.698951277907759</v>
      </c>
      <c r="T52" s="123" t="n">
        <f aca="false">T51/SQRT(10)</f>
        <v>0.21251013047748</v>
      </c>
      <c r="U52" s="123" t="n">
        <f aca="false">U51/SQRT(10)</f>
        <v>3.92046268527921</v>
      </c>
      <c r="V52" s="123" t="n">
        <f aca="false">V51/SQRT(10)</f>
        <v>2.54874585717063</v>
      </c>
      <c r="W52" s="123" t="n">
        <f aca="false">W51/SQRT(10)</f>
        <v>3.21838019990043</v>
      </c>
    </row>
    <row r="53" s="3" customFormat="true" ht="12.75" hidden="false" customHeight="false" outlineLevel="0" collapsed="false">
      <c r="A53" s="112"/>
      <c r="B53" s="113"/>
      <c r="C53" s="7" t="s">
        <v>147</v>
      </c>
      <c r="D53" s="123" t="n">
        <f aca="false">D51/AVERAGE(D41:D50)</f>
        <v>0.449792669017523</v>
      </c>
      <c r="E53" s="123" t="n">
        <f aca="false">E51/AVERAGE(E41:E50)</f>
        <v>0.529377046314705</v>
      </c>
      <c r="F53" s="123" t="n">
        <f aca="false">F51/AVERAGE(F41:F50)</f>
        <v>0.461660930080006</v>
      </c>
      <c r="G53" s="123" t="n">
        <f aca="false">G51/AVERAGE(G41:G50)</f>
        <v>0.340928423977436</v>
      </c>
      <c r="H53" s="123" t="n">
        <f aca="false">H51/AVERAGE(H41:H50)</f>
        <v>0.800049220149964</v>
      </c>
      <c r="I53" s="123" t="e">
        <f aca="false">I51/AVERAGE(I41:I50)</f>
        <v>#DIV/0!</v>
      </c>
      <c r="J53" s="123" t="e">
        <f aca="false">J51/AVERAGE(J41:J50)</f>
        <v>#DIV/0!</v>
      </c>
      <c r="K53" s="123" t="n">
        <f aca="false">K51/AVERAGE(K41:K50)</f>
        <v>0.789844929524021</v>
      </c>
      <c r="L53" s="123" t="n">
        <f aca="false">L51/AVERAGE(L41:L50)</f>
        <v>0.427818246389398</v>
      </c>
      <c r="M53" s="123" t="n">
        <f aca="false">M51/AVERAGE(M41:M50)</f>
        <v>0.46118205833637</v>
      </c>
      <c r="N53" s="123" t="n">
        <f aca="false">N51/AVERAGE(N41:N50)</f>
        <v>0.565620303482641</v>
      </c>
      <c r="O53" s="123" t="n">
        <f aca="false">O51/AVERAGE(O41:O50)</f>
        <v>0.424813580275748</v>
      </c>
      <c r="P53" s="123" t="n">
        <f aca="false">P51/AVERAGE(P41:P50)</f>
        <v>0.60734514209056</v>
      </c>
      <c r="Q53" s="123" t="n">
        <f aca="false">Q51/AVERAGE(Q41:Q50)</f>
        <v>0.360379145451997</v>
      </c>
      <c r="R53" s="123" t="n">
        <f aca="false">R51/AVERAGE(R41:R50)</f>
        <v>0.40570867715303</v>
      </c>
      <c r="S53" s="123" t="n">
        <f aca="false">S51/AVERAGE(S41:S50)</f>
        <v>0.339416156583821</v>
      </c>
      <c r="T53" s="123" t="n">
        <f aca="false">T51/AVERAGE(T41:T50)</f>
        <v>0.340261285148558</v>
      </c>
      <c r="U53" s="123" t="n">
        <f aca="false">U51/AVERAGE(U41:U50)</f>
        <v>0.176350145334806</v>
      </c>
      <c r="V53" s="123" t="n">
        <f aca="false">V51/AVERAGE(V41:V50)</f>
        <v>0.453590077414452</v>
      </c>
      <c r="W53" s="123" t="n">
        <f aca="false">W51/AVERAGE(W41:W50)</f>
        <v>0.115560483797813</v>
      </c>
    </row>
    <row r="54" customFormat="false" ht="12.75" hidden="false" customHeight="false" outlineLevel="0" collapsed="false">
      <c r="A54" s="127" t="n">
        <v>36376</v>
      </c>
      <c r="B54" s="133" t="s">
        <v>64</v>
      </c>
      <c r="C54" s="133" t="s">
        <v>72</v>
      </c>
      <c r="D54" s="115" t="n">
        <v>0.11</v>
      </c>
      <c r="E54" s="115" t="n">
        <v>0.13</v>
      </c>
      <c r="F54" s="14" t="n">
        <f aca="false">D54+E54</f>
        <v>0.24</v>
      </c>
      <c r="G54" s="115" t="n">
        <v>59.49</v>
      </c>
      <c r="H54" s="115" t="n">
        <v>0</v>
      </c>
      <c r="I54" s="115" t="n">
        <v>0</v>
      </c>
      <c r="J54" s="115" t="n">
        <v>2.48</v>
      </c>
      <c r="K54" s="115" t="n">
        <v>49.53</v>
      </c>
      <c r="L54" s="115" t="n">
        <v>7.4</v>
      </c>
      <c r="M54" s="115" t="n">
        <v>10.89</v>
      </c>
      <c r="N54" s="115" t="n">
        <v>0</v>
      </c>
      <c r="O54" s="115" t="n">
        <v>0</v>
      </c>
      <c r="P54" s="115" t="n">
        <v>0</v>
      </c>
      <c r="Q54" s="115" t="n">
        <f aca="false">SUM(K54:P54)</f>
        <v>67.82</v>
      </c>
      <c r="R54" s="115" t="n">
        <f aca="false">K54+L54+N54+O54</f>
        <v>56.93</v>
      </c>
      <c r="S54" s="115" t="n">
        <f aca="false">L54+O54</f>
        <v>7.4</v>
      </c>
      <c r="T54" s="115" t="n">
        <f aca="false">P54+M54</f>
        <v>10.89</v>
      </c>
      <c r="U54" s="115" t="n">
        <f aca="false">D54+G54+H54+I54+J54+R54</f>
        <v>119.01</v>
      </c>
      <c r="V54" s="115" t="n">
        <f aca="false">E54+T54</f>
        <v>11.02</v>
      </c>
      <c r="W54" s="115" t="n">
        <f aca="false">D54+E54+G54+H54+I54+J54+K54+L54+M54+N54+O54+P54</f>
        <v>130.03</v>
      </c>
    </row>
    <row r="55" customFormat="false" ht="12.75" hidden="false" customHeight="false" outlineLevel="0" collapsed="false">
      <c r="A55" s="127" t="n">
        <v>36376</v>
      </c>
      <c r="B55" s="128" t="s">
        <v>64</v>
      </c>
      <c r="C55" s="128" t="s">
        <v>67</v>
      </c>
      <c r="D55" s="115" t="n">
        <v>0.59</v>
      </c>
      <c r="E55" s="115" t="n">
        <v>0.95</v>
      </c>
      <c r="F55" s="14" t="n">
        <f aca="false">D55+E55</f>
        <v>1.54</v>
      </c>
      <c r="G55" s="115" t="n">
        <v>71.99</v>
      </c>
      <c r="H55" s="115" t="n">
        <v>0.0100000000000002</v>
      </c>
      <c r="I55" s="115" t="n">
        <v>0</v>
      </c>
      <c r="J55" s="115" t="n">
        <v>0.47</v>
      </c>
      <c r="K55" s="115" t="n">
        <v>57.85</v>
      </c>
      <c r="L55" s="115" t="n">
        <v>9.27999999999999</v>
      </c>
      <c r="M55" s="115" t="n">
        <v>4.8</v>
      </c>
      <c r="N55" s="115" t="n">
        <v>0</v>
      </c>
      <c r="O55" s="115" t="n">
        <v>0</v>
      </c>
      <c r="P55" s="115" t="n">
        <v>0</v>
      </c>
      <c r="Q55" s="115" t="n">
        <f aca="false">SUM(K55:P55)</f>
        <v>71.93</v>
      </c>
      <c r="R55" s="115" t="n">
        <f aca="false">K55+L55+N55+O55</f>
        <v>67.13</v>
      </c>
      <c r="S55" s="115" t="n">
        <f aca="false">L55+O55</f>
        <v>9.27999999999999</v>
      </c>
      <c r="T55" s="115" t="n">
        <f aca="false">P55+M55</f>
        <v>4.8</v>
      </c>
      <c r="U55" s="115" t="n">
        <f aca="false">D55+G55+H55+I55+J55+R55</f>
        <v>140.19</v>
      </c>
      <c r="V55" s="115" t="n">
        <f aca="false">E55+T55</f>
        <v>5.75</v>
      </c>
      <c r="W55" s="115" t="n">
        <f aca="false">D55+E55+G55+H55+I55+J55+K55+L55+M55+N55+O55+P55</f>
        <v>145.94</v>
      </c>
    </row>
    <row r="56" customFormat="false" ht="12.75" hidden="false" customHeight="false" outlineLevel="0" collapsed="false">
      <c r="A56" s="127" t="n">
        <v>36381</v>
      </c>
      <c r="B56" s="128" t="s">
        <v>64</v>
      </c>
      <c r="C56" s="128" t="s">
        <v>24</v>
      </c>
      <c r="D56" s="115" t="n">
        <v>3.88</v>
      </c>
      <c r="E56" s="115" t="n">
        <v>2.81</v>
      </c>
      <c r="F56" s="14" t="n">
        <f aca="false">D56+E56</f>
        <v>6.69</v>
      </c>
      <c r="G56" s="115" t="n">
        <v>22.43</v>
      </c>
      <c r="H56" s="115" t="n">
        <v>0</v>
      </c>
      <c r="I56" s="115" t="n">
        <v>0</v>
      </c>
      <c r="J56" s="115" t="n">
        <v>1.04</v>
      </c>
      <c r="K56" s="115" t="n">
        <v>60.08</v>
      </c>
      <c r="L56" s="115" t="n">
        <v>3.49</v>
      </c>
      <c r="M56" s="115" t="n">
        <v>10.85</v>
      </c>
      <c r="N56" s="115" t="n">
        <v>0.39</v>
      </c>
      <c r="O56" s="115" t="n">
        <v>0.28</v>
      </c>
      <c r="P56" s="115" t="n">
        <v>0</v>
      </c>
      <c r="Q56" s="115" t="n">
        <f aca="false">SUM(K56:P56)</f>
        <v>75.09</v>
      </c>
      <c r="R56" s="115" t="n">
        <f aca="false">K56+L56+N56+O56</f>
        <v>64.24</v>
      </c>
      <c r="S56" s="115" t="n">
        <f aca="false">L56+O56</f>
        <v>3.77</v>
      </c>
      <c r="T56" s="115" t="n">
        <f aca="false">P56+M56</f>
        <v>10.85</v>
      </c>
      <c r="U56" s="115" t="n">
        <f aca="false">D56+G56+H56+I56+J56+R56</f>
        <v>91.59</v>
      </c>
      <c r="V56" s="115" t="n">
        <f aca="false">E56+T56</f>
        <v>13.66</v>
      </c>
      <c r="W56" s="115" t="n">
        <f aca="false">D56+E56+G56+H56+I56+J56+K56+L56+M56+N56+O56+P56</f>
        <v>105.25</v>
      </c>
    </row>
    <row r="57" customFormat="false" ht="12.75" hidden="false" customHeight="false" outlineLevel="0" collapsed="false">
      <c r="A57" s="127" t="n">
        <v>36374</v>
      </c>
      <c r="B57" s="128" t="s">
        <v>64</v>
      </c>
      <c r="C57" s="128" t="s">
        <v>65</v>
      </c>
      <c r="D57" s="115" t="n">
        <v>15.45</v>
      </c>
      <c r="E57" s="115" t="n">
        <v>57.69</v>
      </c>
      <c r="F57" s="14" t="n">
        <f aca="false">D57+E57</f>
        <v>73.14</v>
      </c>
      <c r="G57" s="115" t="n">
        <v>0</v>
      </c>
      <c r="H57" s="115" t="n">
        <v>2.78</v>
      </c>
      <c r="I57" s="115" t="n">
        <v>0</v>
      </c>
      <c r="J57" s="115" t="n">
        <v>0.569999999999999</v>
      </c>
      <c r="K57" s="115" t="n">
        <v>19.86</v>
      </c>
      <c r="L57" s="115" t="n">
        <v>0.0600000000000005</v>
      </c>
      <c r="M57" s="115" t="n">
        <v>5.93</v>
      </c>
      <c r="N57" s="115" t="n">
        <v>2.41</v>
      </c>
      <c r="O57" s="115" t="n">
        <v>0.29</v>
      </c>
      <c r="P57" s="115" t="n">
        <v>3.03</v>
      </c>
      <c r="Q57" s="115" t="n">
        <f aca="false">SUM(K57:P57)</f>
        <v>31.58</v>
      </c>
      <c r="R57" s="115" t="n">
        <f aca="false">K57+L57+N57+O57</f>
        <v>22.62</v>
      </c>
      <c r="S57" s="115" t="n">
        <f aca="false">L57+O57</f>
        <v>0.350000000000001</v>
      </c>
      <c r="T57" s="115" t="n">
        <f aca="false">P57+M57</f>
        <v>8.96</v>
      </c>
      <c r="U57" s="115" t="n">
        <f aca="false">D57+G57+H57+I57+J57+R57</f>
        <v>41.42</v>
      </c>
      <c r="V57" s="115" t="n">
        <f aca="false">E57+T57</f>
        <v>66.65</v>
      </c>
      <c r="W57" s="115" t="n">
        <f aca="false">D57+E57+G57+H57+I57+J57+K57+L57+M57+N57+O57+P57</f>
        <v>108.07</v>
      </c>
    </row>
    <row r="58" customFormat="false" ht="12.75" hidden="false" customHeight="false" outlineLevel="0" collapsed="false">
      <c r="A58" s="127" t="n">
        <v>36375</v>
      </c>
      <c r="B58" s="128" t="s">
        <v>64</v>
      </c>
      <c r="C58" s="128" t="s">
        <v>66</v>
      </c>
      <c r="D58" s="115" t="n">
        <v>5.64</v>
      </c>
      <c r="E58" s="115" t="n">
        <v>7.41</v>
      </c>
      <c r="F58" s="14" t="n">
        <f aca="false">D58+E58</f>
        <v>13.05</v>
      </c>
      <c r="G58" s="115" t="n">
        <v>42.59</v>
      </c>
      <c r="H58" s="115" t="n">
        <v>9.98</v>
      </c>
      <c r="I58" s="115" t="n">
        <v>0</v>
      </c>
      <c r="J58" s="115" t="n">
        <v>0.37</v>
      </c>
      <c r="K58" s="115" t="n">
        <v>34.19</v>
      </c>
      <c r="L58" s="115" t="n">
        <v>8.32</v>
      </c>
      <c r="M58" s="115" t="n">
        <v>1.74</v>
      </c>
      <c r="N58" s="115" t="n">
        <v>0</v>
      </c>
      <c r="O58" s="115" t="n">
        <v>0</v>
      </c>
      <c r="P58" s="115" t="n">
        <v>0</v>
      </c>
      <c r="Q58" s="115" t="n">
        <f aca="false">SUM(K58:P58)</f>
        <v>44.25</v>
      </c>
      <c r="R58" s="115" t="n">
        <f aca="false">K58+L58+N58+O58</f>
        <v>42.51</v>
      </c>
      <c r="S58" s="115" t="n">
        <f aca="false">L58+O58</f>
        <v>8.32</v>
      </c>
      <c r="T58" s="115" t="n">
        <f aca="false">P58+M58</f>
        <v>1.74</v>
      </c>
      <c r="U58" s="115" t="n">
        <f aca="false">D58+G58+H58+I58+J58+R58</f>
        <v>101.09</v>
      </c>
      <c r="V58" s="115" t="n">
        <f aca="false">E58+T58</f>
        <v>9.15</v>
      </c>
      <c r="W58" s="115" t="n">
        <f aca="false">D58+E58+G58+H58+I58+J58+K58+L58+M58+N58+O58+P58</f>
        <v>110.24</v>
      </c>
    </row>
    <row r="59" customFormat="false" ht="12.75" hidden="false" customHeight="false" outlineLevel="0" collapsed="false">
      <c r="A59" s="127" t="n">
        <v>36376</v>
      </c>
      <c r="B59" s="128" t="s">
        <v>64</v>
      </c>
      <c r="C59" s="128" t="s">
        <v>75</v>
      </c>
      <c r="D59" s="115" t="n">
        <v>1.43</v>
      </c>
      <c r="E59" s="115" t="n">
        <v>0.49</v>
      </c>
      <c r="F59" s="14" t="n">
        <f aca="false">D59+E59</f>
        <v>1.92</v>
      </c>
      <c r="G59" s="115" t="n">
        <v>28.21</v>
      </c>
      <c r="H59" s="115" t="n">
        <v>0.0699999999999994</v>
      </c>
      <c r="I59" s="115" t="n">
        <v>0</v>
      </c>
      <c r="J59" s="115" t="n">
        <v>0.88</v>
      </c>
      <c r="K59" s="115" t="n">
        <v>75.83</v>
      </c>
      <c r="L59" s="115" t="n">
        <v>14.39</v>
      </c>
      <c r="M59" s="115" t="n">
        <v>6.71</v>
      </c>
      <c r="N59" s="115" t="n">
        <v>0</v>
      </c>
      <c r="O59" s="115" t="n">
        <v>0</v>
      </c>
      <c r="P59" s="115" t="n">
        <v>0</v>
      </c>
      <c r="Q59" s="115" t="n">
        <f aca="false">SUM(K59:P59)</f>
        <v>96.93</v>
      </c>
      <c r="R59" s="115" t="n">
        <f aca="false">K59+L59+N59+O59</f>
        <v>90.22</v>
      </c>
      <c r="S59" s="115" t="n">
        <f aca="false">L59+O59</f>
        <v>14.39</v>
      </c>
      <c r="T59" s="115" t="n">
        <f aca="false">P59+M59</f>
        <v>6.71</v>
      </c>
      <c r="U59" s="115" t="n">
        <f aca="false">D59+G59+H59+I59+J59+R59</f>
        <v>120.81</v>
      </c>
      <c r="V59" s="115" t="n">
        <f aca="false">E59+T59</f>
        <v>7.2</v>
      </c>
      <c r="W59" s="115" t="n">
        <f aca="false">D59+E59+G59+H59+I59+J59+K59+L59+M59+N59+O59+P59</f>
        <v>128.01</v>
      </c>
    </row>
    <row r="60" customFormat="false" ht="12.75" hidden="false" customHeight="false" outlineLevel="0" collapsed="false">
      <c r="A60" s="127" t="n">
        <v>36376</v>
      </c>
      <c r="B60" s="128" t="s">
        <v>64</v>
      </c>
      <c r="C60" s="128" t="s">
        <v>54</v>
      </c>
      <c r="D60" s="115" t="n">
        <v>0.68</v>
      </c>
      <c r="E60" s="115" t="n">
        <v>0.21</v>
      </c>
      <c r="F60" s="14" t="n">
        <f aca="false">D60+E60</f>
        <v>0.89</v>
      </c>
      <c r="G60" s="115" t="n">
        <v>47.57</v>
      </c>
      <c r="H60" s="115" t="n">
        <v>0</v>
      </c>
      <c r="I60" s="115" t="n">
        <v>0</v>
      </c>
      <c r="J60" s="115" t="n">
        <v>0.33</v>
      </c>
      <c r="K60" s="115" t="n">
        <v>41.75</v>
      </c>
      <c r="L60" s="115" t="n">
        <v>0.45</v>
      </c>
      <c r="M60" s="115" t="n">
        <v>13.11</v>
      </c>
      <c r="N60" s="115" t="n">
        <v>0</v>
      </c>
      <c r="O60" s="115" t="n">
        <v>0</v>
      </c>
      <c r="P60" s="115" t="n">
        <v>0</v>
      </c>
      <c r="Q60" s="115" t="n">
        <f aca="false">SUM(K60:P60)</f>
        <v>55.31</v>
      </c>
      <c r="R60" s="115" t="n">
        <f aca="false">K60+L60+N60+O60</f>
        <v>42.2</v>
      </c>
      <c r="S60" s="115" t="n">
        <f aca="false">L60+O60</f>
        <v>0.45</v>
      </c>
      <c r="T60" s="115" t="n">
        <f aca="false">P60+M60</f>
        <v>13.11</v>
      </c>
      <c r="U60" s="115" t="n">
        <f aca="false">D60+G60+H60+I60+J60+R60</f>
        <v>90.78</v>
      </c>
      <c r="V60" s="115" t="n">
        <f aca="false">E60+T60</f>
        <v>13.32</v>
      </c>
      <c r="W60" s="115" t="n">
        <f aca="false">D60+E60+G60+H60+I60+J60+K60+L60+M60+N60+O60+P60</f>
        <v>104.1</v>
      </c>
    </row>
    <row r="61" customFormat="false" ht="12.75" hidden="false" customHeight="false" outlineLevel="0" collapsed="false">
      <c r="A61" s="127" t="n">
        <v>36381</v>
      </c>
      <c r="B61" s="128" t="s">
        <v>64</v>
      </c>
      <c r="C61" s="128" t="s">
        <v>49</v>
      </c>
      <c r="D61" s="115" t="n">
        <v>12.8</v>
      </c>
      <c r="E61" s="115" t="n">
        <v>17.88</v>
      </c>
      <c r="F61" s="14" t="n">
        <f aca="false">D61+E61</f>
        <v>30.68</v>
      </c>
      <c r="G61" s="115" t="n">
        <v>26</v>
      </c>
      <c r="H61" s="115" t="n">
        <v>0</v>
      </c>
      <c r="I61" s="115" t="n">
        <v>0</v>
      </c>
      <c r="J61" s="115" t="n">
        <v>0.5</v>
      </c>
      <c r="K61" s="115" t="n">
        <v>6.98</v>
      </c>
      <c r="L61" s="115" t="n">
        <v>7.17</v>
      </c>
      <c r="M61" s="115" t="n">
        <v>2.98</v>
      </c>
      <c r="N61" s="115" t="n">
        <v>0</v>
      </c>
      <c r="O61" s="115" t="n">
        <v>0</v>
      </c>
      <c r="P61" s="115" t="n">
        <v>0</v>
      </c>
      <c r="Q61" s="115" t="n">
        <f aca="false">SUM(K61:P61)</f>
        <v>17.13</v>
      </c>
      <c r="R61" s="115" t="n">
        <f aca="false">K61+L61+N61+O61</f>
        <v>14.15</v>
      </c>
      <c r="S61" s="115" t="n">
        <f aca="false">L61+O61</f>
        <v>7.17</v>
      </c>
      <c r="T61" s="115" t="n">
        <f aca="false">P61+M61</f>
        <v>2.98</v>
      </c>
      <c r="U61" s="115" t="n">
        <f aca="false">D61+G61+H61+I61+J61+R61</f>
        <v>53.45</v>
      </c>
      <c r="V61" s="115" t="n">
        <f aca="false">E61+T61</f>
        <v>20.86</v>
      </c>
      <c r="W61" s="115" t="n">
        <f aca="false">D61+E61+G61+H61+I61+J61+K61+L61+M61+N61+O61+P61</f>
        <v>74.31</v>
      </c>
    </row>
    <row r="62" customFormat="false" ht="12.75" hidden="false" customHeight="false" outlineLevel="0" collapsed="false">
      <c r="A62" s="127" t="n">
        <v>36381</v>
      </c>
      <c r="B62" s="128" t="s">
        <v>64</v>
      </c>
      <c r="C62" s="128" t="s">
        <v>47</v>
      </c>
      <c r="D62" s="115" t="n">
        <v>1.22</v>
      </c>
      <c r="E62" s="115" t="n">
        <v>2.34</v>
      </c>
      <c r="F62" s="14" t="n">
        <f aca="false">D62+E62</f>
        <v>3.56</v>
      </c>
      <c r="G62" s="115" t="n">
        <v>32.22</v>
      </c>
      <c r="H62" s="115" t="n">
        <v>11.06</v>
      </c>
      <c r="I62" s="115" t="n">
        <v>0</v>
      </c>
      <c r="J62" s="115" t="n">
        <v>0.29</v>
      </c>
      <c r="K62" s="115" t="n">
        <v>47.94</v>
      </c>
      <c r="L62" s="115" t="n">
        <v>5.31</v>
      </c>
      <c r="M62" s="115" t="n">
        <v>3.43</v>
      </c>
      <c r="N62" s="115" t="n">
        <v>0</v>
      </c>
      <c r="O62" s="115" t="n">
        <v>0</v>
      </c>
      <c r="P62" s="115" t="n">
        <v>0</v>
      </c>
      <c r="Q62" s="115" t="n">
        <f aca="false">SUM(K62:P62)</f>
        <v>56.68</v>
      </c>
      <c r="R62" s="115" t="n">
        <f aca="false">K62+L62+N62+O62</f>
        <v>53.25</v>
      </c>
      <c r="S62" s="115" t="n">
        <f aca="false">L62+O62</f>
        <v>5.31</v>
      </c>
      <c r="T62" s="115" t="n">
        <f aca="false">P62+M62</f>
        <v>3.43</v>
      </c>
      <c r="U62" s="115" t="n">
        <f aca="false">D62+G62+H62+I62+J62+R62</f>
        <v>98.04</v>
      </c>
      <c r="V62" s="115" t="n">
        <f aca="false">E62+T62</f>
        <v>5.77</v>
      </c>
      <c r="W62" s="115" t="n">
        <f aca="false">D62+E62+G62+H62+I62+J62+K62+L62+M62+N62+O62+P62</f>
        <v>103.81</v>
      </c>
    </row>
    <row r="63" customFormat="false" ht="12.75" hidden="false" customHeight="false" outlineLevel="0" collapsed="false">
      <c r="A63" s="127" t="n">
        <v>36375</v>
      </c>
      <c r="B63" s="128" t="s">
        <v>64</v>
      </c>
      <c r="C63" s="128" t="s">
        <v>18</v>
      </c>
      <c r="D63" s="115" t="n">
        <v>3.66999999999999</v>
      </c>
      <c r="E63" s="115" t="n">
        <v>4.16</v>
      </c>
      <c r="F63" s="14" t="n">
        <f aca="false">D63+E63</f>
        <v>7.83</v>
      </c>
      <c r="G63" s="115" t="n">
        <v>50.88</v>
      </c>
      <c r="H63" s="115" t="n">
        <v>7.06</v>
      </c>
      <c r="I63" s="115" t="n">
        <v>0</v>
      </c>
      <c r="J63" s="115" t="n">
        <v>0.8</v>
      </c>
      <c r="K63" s="115" t="n">
        <v>59.16</v>
      </c>
      <c r="L63" s="115" t="n">
        <v>12.71</v>
      </c>
      <c r="M63" s="115" t="n">
        <v>5.22</v>
      </c>
      <c r="N63" s="115" t="n">
        <v>0</v>
      </c>
      <c r="O63" s="115" t="n">
        <v>0</v>
      </c>
      <c r="P63" s="115" t="n">
        <v>0</v>
      </c>
      <c r="Q63" s="115" t="n">
        <f aca="false">SUM(K63:P63)</f>
        <v>77.09</v>
      </c>
      <c r="R63" s="115" t="n">
        <f aca="false">K63+L63+N63+O63</f>
        <v>71.87</v>
      </c>
      <c r="S63" s="115" t="n">
        <f aca="false">L63+O63</f>
        <v>12.71</v>
      </c>
      <c r="T63" s="115" t="n">
        <f aca="false">P63+M63</f>
        <v>5.22</v>
      </c>
      <c r="U63" s="115" t="n">
        <f aca="false">D63+G63+H63+I63+J63+R63</f>
        <v>134.28</v>
      </c>
      <c r="V63" s="115" t="n">
        <f aca="false">E63+T63</f>
        <v>9.38</v>
      </c>
      <c r="W63" s="115" t="n">
        <f aca="false">D63+E63+G63+H63+I63+J63+K63+L63+M63+N63+O63+P63</f>
        <v>143.66</v>
      </c>
    </row>
    <row r="64" customFormat="false" ht="12.75" hidden="false" customHeight="false" outlineLevel="0" collapsed="false">
      <c r="A64" s="127" t="n">
        <v>36381</v>
      </c>
      <c r="B64" s="128" t="s">
        <v>64</v>
      </c>
      <c r="C64" s="128" t="s">
        <v>74</v>
      </c>
      <c r="D64" s="115" t="n">
        <v>0.1</v>
      </c>
      <c r="E64" s="115" t="n">
        <v>0.0299999999999998</v>
      </c>
      <c r="F64" s="14" t="n">
        <f aca="false">D64+E64</f>
        <v>0.13</v>
      </c>
      <c r="G64" s="115" t="n">
        <v>38.09</v>
      </c>
      <c r="H64" s="115" t="n">
        <v>3.26</v>
      </c>
      <c r="I64" s="115" t="n">
        <v>0</v>
      </c>
      <c r="J64" s="115" t="n">
        <v>1.07</v>
      </c>
      <c r="K64" s="115" t="n">
        <v>14.91</v>
      </c>
      <c r="L64" s="115" t="n">
        <v>5.53</v>
      </c>
      <c r="M64" s="115" t="n">
        <v>5.21</v>
      </c>
      <c r="N64" s="115" t="n">
        <v>0</v>
      </c>
      <c r="O64" s="115" t="n">
        <v>0</v>
      </c>
      <c r="P64" s="115" t="n">
        <v>0</v>
      </c>
      <c r="Q64" s="115" t="n">
        <f aca="false">SUM(K64:P64)</f>
        <v>25.65</v>
      </c>
      <c r="R64" s="115" t="n">
        <f aca="false">K64+L64+N64+O64</f>
        <v>20.44</v>
      </c>
      <c r="S64" s="115" t="n">
        <f aca="false">L64+O64</f>
        <v>5.53</v>
      </c>
      <c r="T64" s="115" t="n">
        <f aca="false">P64+M64</f>
        <v>5.21</v>
      </c>
      <c r="U64" s="115" t="n">
        <f aca="false">D64+G64+H64+I64+J64+R64</f>
        <v>62.96</v>
      </c>
      <c r="V64" s="115" t="n">
        <f aca="false">E64+T64</f>
        <v>5.24</v>
      </c>
      <c r="W64" s="115" t="n">
        <f aca="false">D64+E64+G64+H64+I64+J64+K64+L64+M64+N64+O64+P64</f>
        <v>68.2</v>
      </c>
    </row>
    <row r="65" customFormat="false" ht="12.75" hidden="false" customHeight="false" outlineLevel="0" collapsed="false">
      <c r="A65" s="127" t="n">
        <v>36381</v>
      </c>
      <c r="B65" s="128" t="s">
        <v>64</v>
      </c>
      <c r="C65" s="128" t="s">
        <v>56</v>
      </c>
      <c r="D65" s="115" t="n">
        <v>8.28</v>
      </c>
      <c r="E65" s="115" t="n">
        <v>10.04</v>
      </c>
      <c r="F65" s="14" t="n">
        <f aca="false">D65+E65</f>
        <v>18.32</v>
      </c>
      <c r="G65" s="115" t="n">
        <v>18.4</v>
      </c>
      <c r="H65" s="115" t="n">
        <v>3.9</v>
      </c>
      <c r="I65" s="115" t="n">
        <v>0</v>
      </c>
      <c r="J65" s="115" t="n">
        <v>0.78</v>
      </c>
      <c r="K65" s="115" t="n">
        <v>39.86</v>
      </c>
      <c r="L65" s="115" t="n">
        <v>7.36</v>
      </c>
      <c r="M65" s="115" t="n">
        <v>0.96</v>
      </c>
      <c r="N65" s="115" t="n">
        <v>0.36</v>
      </c>
      <c r="O65" s="115" t="n">
        <v>0.66</v>
      </c>
      <c r="P65" s="115" t="n">
        <v>0.13</v>
      </c>
      <c r="Q65" s="115" t="n">
        <f aca="false">SUM(K65:P65)</f>
        <v>49.33</v>
      </c>
      <c r="R65" s="115" t="n">
        <f aca="false">K65+L65+N65+O65</f>
        <v>48.24</v>
      </c>
      <c r="S65" s="115" t="n">
        <f aca="false">L65+O65</f>
        <v>8.02</v>
      </c>
      <c r="T65" s="115" t="n">
        <f aca="false">P65+M65</f>
        <v>1.09</v>
      </c>
      <c r="U65" s="115" t="n">
        <f aca="false">D65+G65+H65+I65+J65+R65</f>
        <v>79.6</v>
      </c>
      <c r="V65" s="115" t="n">
        <f aca="false">E65+T65</f>
        <v>11.13</v>
      </c>
      <c r="W65" s="115" t="n">
        <f aca="false">D65+E65+G65+H65+I65+J65+K65+L65+M65+N65+O65+P65</f>
        <v>90.73</v>
      </c>
    </row>
    <row r="66" customFormat="false" ht="12.75" hidden="false" customHeight="false" outlineLevel="0" collapsed="false">
      <c r="A66" s="127" t="n">
        <v>36381</v>
      </c>
      <c r="B66" s="128" t="s">
        <v>64</v>
      </c>
      <c r="C66" s="128" t="s">
        <v>71</v>
      </c>
      <c r="D66" s="115" t="n">
        <v>1.04</v>
      </c>
      <c r="E66" s="115" t="n">
        <v>2.45999999999999</v>
      </c>
      <c r="F66" s="14" t="n">
        <f aca="false">D66+E66</f>
        <v>3.49999999999999</v>
      </c>
      <c r="G66" s="115" t="n">
        <v>38.51</v>
      </c>
      <c r="H66" s="115" t="n">
        <v>0.04</v>
      </c>
      <c r="I66" s="115" t="n">
        <v>0</v>
      </c>
      <c r="J66" s="115" t="n">
        <v>1.07</v>
      </c>
      <c r="K66" s="115" t="n">
        <v>67.87</v>
      </c>
      <c r="L66" s="115" t="n">
        <v>1.57</v>
      </c>
      <c r="M66" s="115" t="n">
        <v>11.02</v>
      </c>
      <c r="N66" s="115" t="n">
        <v>0.66</v>
      </c>
      <c r="O66" s="115" t="n">
        <v>1.04</v>
      </c>
      <c r="P66" s="115" t="n">
        <v>0.37</v>
      </c>
      <c r="Q66" s="115" t="n">
        <f aca="false">SUM(K66:P66)</f>
        <v>82.53</v>
      </c>
      <c r="R66" s="115" t="n">
        <f aca="false">K66+L66+N66+O66</f>
        <v>71.14</v>
      </c>
      <c r="S66" s="115" t="n">
        <f aca="false">L66+O66</f>
        <v>2.61</v>
      </c>
      <c r="T66" s="115" t="n">
        <f aca="false">P66+M66</f>
        <v>11.39</v>
      </c>
      <c r="U66" s="115" t="n">
        <f aca="false">D66+G66+H66+I66+J66+R66</f>
        <v>111.8</v>
      </c>
      <c r="V66" s="115" t="n">
        <f aca="false">E66+T66</f>
        <v>13.85</v>
      </c>
      <c r="W66" s="115" t="n">
        <f aca="false">D66+E66+G66+H66+I66+J66+K66+L66+M66+N66+O66+P66</f>
        <v>125.65</v>
      </c>
    </row>
    <row r="67" customFormat="false" ht="12.75" hidden="false" customHeight="false" outlineLevel="0" collapsed="false">
      <c r="A67" s="127" t="n">
        <v>36375</v>
      </c>
      <c r="B67" s="128" t="s">
        <v>64</v>
      </c>
      <c r="C67" s="128" t="s">
        <v>194</v>
      </c>
      <c r="D67" s="115" t="n">
        <v>17.72</v>
      </c>
      <c r="E67" s="115" t="n">
        <v>19.28</v>
      </c>
      <c r="F67" s="14" t="n">
        <f aca="false">D67+E67</f>
        <v>37</v>
      </c>
      <c r="G67" s="115" t="n">
        <v>0</v>
      </c>
      <c r="H67" s="115" t="n">
        <v>0.0300000000000003</v>
      </c>
      <c r="I67" s="115" t="n">
        <v>0</v>
      </c>
      <c r="J67" s="115" t="n">
        <v>0.56</v>
      </c>
      <c r="K67" s="115" t="n">
        <v>27.07</v>
      </c>
      <c r="L67" s="115" t="n">
        <v>0.24</v>
      </c>
      <c r="M67" s="115" t="n">
        <v>6.41</v>
      </c>
      <c r="N67" s="115" t="n">
        <v>0.0499999999999998</v>
      </c>
      <c r="O67" s="115" t="n">
        <v>0.0100000000000002</v>
      </c>
      <c r="P67" s="115" t="n">
        <v>0.0199999999999996</v>
      </c>
      <c r="Q67" s="115" t="n">
        <f aca="false">SUM(K67:P67)</f>
        <v>33.8</v>
      </c>
      <c r="R67" s="115" t="n">
        <f aca="false">K67+L67+N67+O67</f>
        <v>27.37</v>
      </c>
      <c r="S67" s="115" t="n">
        <f aca="false">L67+O67</f>
        <v>0.25</v>
      </c>
      <c r="T67" s="115" t="n">
        <f aca="false">P67+M67</f>
        <v>6.43</v>
      </c>
      <c r="U67" s="115" t="n">
        <f aca="false">D67+G67+H67+I67+J67+R67</f>
        <v>45.68</v>
      </c>
      <c r="V67" s="115" t="n">
        <f aca="false">E67+T67</f>
        <v>25.71</v>
      </c>
      <c r="W67" s="115" t="n">
        <f aca="false">D67+E67+G67+H67+I67+J67+K67+L67+M67+N67+O67+P67</f>
        <v>71.39</v>
      </c>
    </row>
    <row r="68" customFormat="false" ht="12.75" hidden="false" customHeight="false" outlineLevel="0" collapsed="false">
      <c r="A68" s="127" t="n">
        <v>36381</v>
      </c>
      <c r="B68" s="128" t="s">
        <v>64</v>
      </c>
      <c r="C68" s="128" t="s">
        <v>27</v>
      </c>
      <c r="D68" s="115" t="n">
        <v>14.4</v>
      </c>
      <c r="E68" s="115" t="n">
        <v>14.95</v>
      </c>
      <c r="F68" s="14" t="n">
        <f aca="false">D68+E68</f>
        <v>29.35</v>
      </c>
      <c r="G68" s="115" t="n">
        <v>16.97</v>
      </c>
      <c r="H68" s="115" t="n">
        <v>0</v>
      </c>
      <c r="I68" s="115" t="n">
        <v>0</v>
      </c>
      <c r="J68" s="115" t="n">
        <v>1</v>
      </c>
      <c r="K68" s="115" t="n">
        <v>39.48</v>
      </c>
      <c r="L68" s="115" t="n">
        <v>4.36</v>
      </c>
      <c r="M68" s="115" t="n">
        <v>5.37</v>
      </c>
      <c r="N68" s="115" t="n">
        <v>0</v>
      </c>
      <c r="O68" s="115" t="n">
        <v>0</v>
      </c>
      <c r="P68" s="115" t="n">
        <v>0</v>
      </c>
      <c r="Q68" s="115" t="n">
        <f aca="false">SUM(K68:P68)</f>
        <v>49.21</v>
      </c>
      <c r="R68" s="115" t="n">
        <f aca="false">K68+L68+N68+O68</f>
        <v>43.84</v>
      </c>
      <c r="S68" s="115" t="n">
        <f aca="false">L68+O68</f>
        <v>4.36</v>
      </c>
      <c r="T68" s="115" t="n">
        <f aca="false">P68+M68</f>
        <v>5.37</v>
      </c>
      <c r="U68" s="115" t="n">
        <f aca="false">D68+G68+H68+I68+J68+R68</f>
        <v>76.21</v>
      </c>
      <c r="V68" s="115" t="n">
        <f aca="false">E68+T68</f>
        <v>20.32</v>
      </c>
      <c r="W68" s="115" t="n">
        <f aca="false">D68+E68+G68+H68+I68+J68+K68+L68+M68+N68+O68+P68</f>
        <v>96.53</v>
      </c>
    </row>
    <row r="69" customFormat="false" ht="12.75" hidden="false" customHeight="false" outlineLevel="0" collapsed="false">
      <c r="A69" s="127" t="n">
        <v>36381</v>
      </c>
      <c r="B69" s="128" t="s">
        <v>64</v>
      </c>
      <c r="C69" s="128" t="s">
        <v>73</v>
      </c>
      <c r="D69" s="115" t="n">
        <v>10.84</v>
      </c>
      <c r="E69" s="115" t="n">
        <v>29.39</v>
      </c>
      <c r="F69" s="14" t="n">
        <f aca="false">D69+E69</f>
        <v>40.23</v>
      </c>
      <c r="G69" s="115" t="n">
        <v>6.91</v>
      </c>
      <c r="H69" s="115" t="n">
        <v>0</v>
      </c>
      <c r="I69" s="115" t="n">
        <v>0</v>
      </c>
      <c r="J69" s="115" t="n">
        <v>0.58</v>
      </c>
      <c r="K69" s="115" t="n">
        <v>62.62</v>
      </c>
      <c r="L69" s="115" t="n">
        <v>4.4</v>
      </c>
      <c r="M69" s="115" t="n">
        <v>7.08</v>
      </c>
      <c r="N69" s="115" t="n">
        <v>0</v>
      </c>
      <c r="O69" s="115" t="n">
        <v>0</v>
      </c>
      <c r="P69" s="115" t="n">
        <v>0</v>
      </c>
      <c r="Q69" s="115" t="n">
        <f aca="false">SUM(K69:P69)</f>
        <v>74.1</v>
      </c>
      <c r="R69" s="115" t="n">
        <f aca="false">K69+L69+N69+O69</f>
        <v>67.02</v>
      </c>
      <c r="S69" s="115" t="n">
        <f aca="false">L69+O69</f>
        <v>4.4</v>
      </c>
      <c r="T69" s="115" t="n">
        <f aca="false">P69+M69</f>
        <v>7.08</v>
      </c>
      <c r="U69" s="115" t="n">
        <f aca="false">D69+G69+H69+I69+J69+R69</f>
        <v>85.35</v>
      </c>
      <c r="V69" s="115" t="n">
        <f aca="false">E69+T69</f>
        <v>36.47</v>
      </c>
      <c r="W69" s="115" t="n">
        <f aca="false">D69+E69+G69+H69+I69+J69+K69+L69+M69+N69+O69+P69</f>
        <v>121.82</v>
      </c>
    </row>
    <row r="70" customFormat="false" ht="12.75" hidden="false" customHeight="false" outlineLevel="0" collapsed="false">
      <c r="A70" s="127" t="n">
        <v>36381</v>
      </c>
      <c r="B70" s="128" t="s">
        <v>64</v>
      </c>
      <c r="C70" s="128" t="s">
        <v>77</v>
      </c>
      <c r="D70" s="115" t="n">
        <v>1.05</v>
      </c>
      <c r="E70" s="115" t="n">
        <v>1.13</v>
      </c>
      <c r="F70" s="14" t="n">
        <f aca="false">D70+E70</f>
        <v>2.18</v>
      </c>
      <c r="G70" s="115" t="n">
        <v>23.94</v>
      </c>
      <c r="H70" s="115" t="n">
        <v>0</v>
      </c>
      <c r="I70" s="115" t="n">
        <v>0</v>
      </c>
      <c r="J70" s="115" t="n">
        <v>0.0799999999999996</v>
      </c>
      <c r="K70" s="115" t="n">
        <v>181.29</v>
      </c>
      <c r="L70" s="115" t="n">
        <v>23.27</v>
      </c>
      <c r="M70" s="115" t="n">
        <v>12.34</v>
      </c>
      <c r="N70" s="115" t="n">
        <v>0</v>
      </c>
      <c r="O70" s="115" t="n">
        <v>0</v>
      </c>
      <c r="P70" s="115" t="n">
        <v>0</v>
      </c>
      <c r="Q70" s="115" t="n">
        <f aca="false">SUM(K70:P70)</f>
        <v>216.9</v>
      </c>
      <c r="R70" s="115" t="n">
        <f aca="false">K70+L70+N70+O70</f>
        <v>204.56</v>
      </c>
      <c r="S70" s="115" t="n">
        <f aca="false">L70+O70</f>
        <v>23.27</v>
      </c>
      <c r="T70" s="115" t="n">
        <f aca="false">P70+M70</f>
        <v>12.34</v>
      </c>
      <c r="U70" s="115" t="n">
        <f aca="false">D70+G70+H70+I70+J70+R70</f>
        <v>229.63</v>
      </c>
      <c r="V70" s="115" t="n">
        <f aca="false">E70+T70</f>
        <v>13.47</v>
      </c>
      <c r="W70" s="115" t="n">
        <f aca="false">D70+E70+G70+H70+I70+J70+K70+L70+M70+N70+O70+P70</f>
        <v>243.1</v>
      </c>
    </row>
    <row r="71" customFormat="false" ht="12.75" hidden="false" customHeight="false" outlineLevel="0" collapsed="false">
      <c r="A71" s="127" t="n">
        <v>36375</v>
      </c>
      <c r="B71" s="128" t="s">
        <v>64</v>
      </c>
      <c r="C71" s="128" t="s">
        <v>69</v>
      </c>
      <c r="D71" s="115" t="n">
        <v>0.75</v>
      </c>
      <c r="E71" s="115" t="n">
        <v>0.689999999999998</v>
      </c>
      <c r="F71" s="14" t="n">
        <f aca="false">D71+E71</f>
        <v>1.44</v>
      </c>
      <c r="G71" s="115" t="n">
        <v>48.25</v>
      </c>
      <c r="H71" s="115" t="n">
        <v>1.83</v>
      </c>
      <c r="I71" s="115" t="n">
        <v>0</v>
      </c>
      <c r="J71" s="115" t="n">
        <v>0.04</v>
      </c>
      <c r="K71" s="115" t="n">
        <v>73.34</v>
      </c>
      <c r="L71" s="115" t="n">
        <v>15.15</v>
      </c>
      <c r="M71" s="115" t="n">
        <v>11.34</v>
      </c>
      <c r="N71" s="115" t="n">
        <v>0</v>
      </c>
      <c r="O71" s="115" t="n">
        <v>0</v>
      </c>
      <c r="P71" s="115" t="n">
        <v>0</v>
      </c>
      <c r="Q71" s="115" t="n">
        <f aca="false">SUM(K71:P71)</f>
        <v>99.83</v>
      </c>
      <c r="R71" s="115" t="n">
        <f aca="false">K71+L71+N71+O71</f>
        <v>88.49</v>
      </c>
      <c r="S71" s="115" t="n">
        <f aca="false">L71+O71</f>
        <v>15.15</v>
      </c>
      <c r="T71" s="115" t="n">
        <f aca="false">P71+M71</f>
        <v>11.34</v>
      </c>
      <c r="U71" s="115" t="n">
        <f aca="false">D71+G71+H71+I71+J71+R71</f>
        <v>139.36</v>
      </c>
      <c r="V71" s="115" t="n">
        <f aca="false">E71+T71</f>
        <v>12.03</v>
      </c>
      <c r="W71" s="115" t="n">
        <f aca="false">D71+E71+G71+H71+I71+J71+K71+L71+M71+N71+O71+P71</f>
        <v>151.39</v>
      </c>
    </row>
    <row r="72" customFormat="false" ht="12.75" hidden="false" customHeight="false" outlineLevel="0" collapsed="false">
      <c r="A72" s="127" t="n">
        <v>36376</v>
      </c>
      <c r="B72" s="128" t="s">
        <v>64</v>
      </c>
      <c r="C72" s="128" t="s">
        <v>70</v>
      </c>
      <c r="D72" s="115" t="n">
        <v>1.21</v>
      </c>
      <c r="E72" s="115" t="n">
        <v>1.71</v>
      </c>
      <c r="F72" s="14" t="n">
        <f aca="false">D72+E72</f>
        <v>2.92</v>
      </c>
      <c r="G72" s="115" t="n">
        <v>74.13</v>
      </c>
      <c r="H72" s="115" t="n">
        <v>0</v>
      </c>
      <c r="I72" s="115" t="n">
        <v>0</v>
      </c>
      <c r="J72" s="115" t="n">
        <v>1.95</v>
      </c>
      <c r="K72" s="115" t="n">
        <v>48.57</v>
      </c>
      <c r="L72" s="115" t="n">
        <v>4</v>
      </c>
      <c r="M72" s="115" t="n">
        <v>4.92</v>
      </c>
      <c r="N72" s="115" t="n">
        <v>0</v>
      </c>
      <c r="O72" s="115" t="n">
        <v>0</v>
      </c>
      <c r="P72" s="115" t="n">
        <v>0</v>
      </c>
      <c r="Q72" s="115" t="n">
        <f aca="false">SUM(K72:P72)</f>
        <v>57.49</v>
      </c>
      <c r="R72" s="115" t="n">
        <f aca="false">K72+L72+N72+O72</f>
        <v>52.57</v>
      </c>
      <c r="S72" s="115" t="n">
        <f aca="false">L72+O72</f>
        <v>4</v>
      </c>
      <c r="T72" s="115" t="n">
        <f aca="false">P72+M72</f>
        <v>4.92</v>
      </c>
      <c r="U72" s="115" t="n">
        <f aca="false">D72+G72+H72+I72+J72+R72</f>
        <v>129.86</v>
      </c>
      <c r="V72" s="115" t="n">
        <f aca="false">E72+T72</f>
        <v>6.63</v>
      </c>
      <c r="W72" s="115" t="n">
        <f aca="false">D72+E72+G72+H72+I72+J72+K72+L72+M72+N72+O72+P72</f>
        <v>136.49</v>
      </c>
    </row>
    <row r="73" customFormat="false" ht="12.75" hidden="false" customHeight="false" outlineLevel="0" collapsed="false">
      <c r="A73" s="127" t="n">
        <v>36381</v>
      </c>
      <c r="B73" s="128" t="s">
        <v>64</v>
      </c>
      <c r="C73" s="128" t="s">
        <v>76</v>
      </c>
      <c r="D73" s="115" t="n">
        <v>1.56</v>
      </c>
      <c r="E73" s="115" t="n">
        <v>3.07</v>
      </c>
      <c r="F73" s="14" t="n">
        <f aca="false">D73+E73</f>
        <v>4.63</v>
      </c>
      <c r="G73" s="115" t="n">
        <v>53.58</v>
      </c>
      <c r="H73" s="115" t="n">
        <v>2.85</v>
      </c>
      <c r="I73" s="115" t="n">
        <v>0</v>
      </c>
      <c r="J73" s="115" t="n">
        <v>0.12</v>
      </c>
      <c r="K73" s="115" t="n">
        <v>47.33</v>
      </c>
      <c r="L73" s="115" t="n">
        <v>7.79</v>
      </c>
      <c r="M73" s="115" t="n">
        <v>3.1</v>
      </c>
      <c r="N73" s="115" t="n">
        <v>4.99</v>
      </c>
      <c r="O73" s="115" t="n">
        <v>5.51</v>
      </c>
      <c r="P73" s="115" t="n">
        <v>2.62</v>
      </c>
      <c r="Q73" s="115" t="n">
        <f aca="false">SUM(K73:P73)</f>
        <v>71.34</v>
      </c>
      <c r="R73" s="115" t="n">
        <f aca="false">K73+L73+N73+O73</f>
        <v>65.62</v>
      </c>
      <c r="S73" s="115" t="n">
        <f aca="false">L73+O73</f>
        <v>13.3</v>
      </c>
      <c r="T73" s="115" t="n">
        <f aca="false">P73+M73</f>
        <v>5.72</v>
      </c>
      <c r="U73" s="115" t="n">
        <f aca="false">D73+G73+H73+I73+J73+R73</f>
        <v>123.73</v>
      </c>
      <c r="V73" s="115" t="n">
        <f aca="false">E73+T73</f>
        <v>8.79</v>
      </c>
      <c r="W73" s="115" t="n">
        <f aca="false">D73+E73+G73+H73+I73+J73+K73+L73+M73+N73+O73+P73</f>
        <v>132.52</v>
      </c>
    </row>
    <row r="74" s="3" customFormat="true" ht="12.75" hidden="false" customHeight="false" outlineLevel="0" collapsed="false">
      <c r="A74" s="112"/>
      <c r="B74" s="113"/>
      <c r="C74" s="7" t="s">
        <v>145</v>
      </c>
      <c r="D74" s="14" t="n">
        <f aca="false">STDEV(D54:D73)</f>
        <v>5.87955950731005</v>
      </c>
      <c r="E74" s="14" t="n">
        <f aca="false">STDEV(E54:E73)</f>
        <v>14.0512276669111</v>
      </c>
      <c r="F74" s="14" t="n">
        <f aca="false">STDEV(F54:F73)</f>
        <v>19.086335591616</v>
      </c>
      <c r="G74" s="14" t="n">
        <f aca="false">STDEV(G54:G73)</f>
        <v>21.4776019439592</v>
      </c>
      <c r="H74" s="14" t="n">
        <f aca="false">STDEV(H54:H73)</f>
        <v>3.44062918817566</v>
      </c>
      <c r="I74" s="14" t="n">
        <f aca="false">STDEV(I54:I73)</f>
        <v>0</v>
      </c>
      <c r="J74" s="14" t="n">
        <f aca="false">STDEV(J54:J73)</f>
        <v>0.603724405581501</v>
      </c>
      <c r="K74" s="14" t="n">
        <f aca="false">STDEV(K54:K73)</f>
        <v>35.6016382643449</v>
      </c>
      <c r="L74" s="14" t="n">
        <f aca="false">STDEV(L54:L73)</f>
        <v>5.76877791947398</v>
      </c>
      <c r="M74" s="14" t="n">
        <f aca="false">STDEV(M54:M73)</f>
        <v>3.67545697123071</v>
      </c>
      <c r="N74" s="14" t="n">
        <f aca="false">STDEV(N54:N73)</f>
        <v>1.20313231542547</v>
      </c>
      <c r="O74" s="14" t="n">
        <f aca="false">STDEV(O54:O73)</f>
        <v>1.23556283786612</v>
      </c>
      <c r="P74" s="14" t="n">
        <f aca="false">STDEV(P54:P73)</f>
        <v>0.867423741529145</v>
      </c>
      <c r="Q74" s="14" t="n">
        <f aca="false">STDEV(Q54:Q73)</f>
        <v>41.6565074811405</v>
      </c>
      <c r="R74" s="14" t="n">
        <f aca="false">STDEV(R54:R73)</f>
        <v>39.926503857252</v>
      </c>
      <c r="S74" s="14" t="n">
        <f aca="false">STDEV(S54:S73)</f>
        <v>5.85487075680987</v>
      </c>
      <c r="T74" s="14" t="n">
        <f aca="false">STDEV(T54:T73)</f>
        <v>3.62370397884758</v>
      </c>
      <c r="U74" s="14" t="n">
        <f aca="false">STDEV(U54:U73)</f>
        <v>42.6309216414565</v>
      </c>
      <c r="V74" s="14" t="n">
        <f aca="false">STDEV(V54:V73)</f>
        <v>14.2196713264259</v>
      </c>
      <c r="W74" s="14" t="n">
        <f aca="false">STDEV(W54:W73)</f>
        <v>38.0497208787051</v>
      </c>
    </row>
    <row r="75" s="3" customFormat="true" ht="12.75" hidden="false" customHeight="false" outlineLevel="0" collapsed="false">
      <c r="A75" s="112"/>
      <c r="B75" s="113"/>
      <c r="C75" s="7" t="s">
        <v>146</v>
      </c>
      <c r="D75" s="14" t="n">
        <f aca="false">D74/SQRT(20)</f>
        <v>1.31470947361004</v>
      </c>
      <c r="E75" s="14" t="n">
        <f aca="false">E74/SQRT(20)</f>
        <v>3.1419500230539</v>
      </c>
      <c r="F75" s="14" t="n">
        <f aca="false">F74/SQRT(20)</f>
        <v>4.26783438242271</v>
      </c>
      <c r="G75" s="14" t="n">
        <f aca="false">G74/SQRT(20)</f>
        <v>4.80253779403743</v>
      </c>
      <c r="H75" s="14" t="n">
        <f aca="false">H74/SQRT(20)</f>
        <v>0.76934807501307</v>
      </c>
      <c r="I75" s="14" t="n">
        <f aca="false">I74/SQRT(20)</f>
        <v>0</v>
      </c>
      <c r="J75" s="14" t="n">
        <f aca="false">J74/SQRT(20)</f>
        <v>0.134996881055589</v>
      </c>
      <c r="K75" s="14" t="n">
        <f aca="false">K74/SQRT(20)</f>
        <v>7.96076832694327</v>
      </c>
      <c r="L75" s="14" t="n">
        <f aca="false">L74/SQRT(20)</f>
        <v>1.28993795750436</v>
      </c>
      <c r="M75" s="14" t="n">
        <f aca="false">M74/SQRT(20)</f>
        <v>0.821857163604736</v>
      </c>
      <c r="N75" s="14" t="n">
        <f aca="false">N74/SQRT(20)</f>
        <v>0.269028564321807</v>
      </c>
      <c r="O75" s="14" t="n">
        <f aca="false">O74/SQRT(20)</f>
        <v>0.27628024959412</v>
      </c>
      <c r="P75" s="14" t="n">
        <f aca="false">P74/SQRT(20)</f>
        <v>0.193961845135638</v>
      </c>
      <c r="Q75" s="14" t="n">
        <f aca="false">Q74/SQRT(20)</f>
        <v>9.31467824330587</v>
      </c>
      <c r="R75" s="14" t="n">
        <f aca="false">R74/SQRT(20)</f>
        <v>8.9278376728723</v>
      </c>
      <c r="S75" s="14" t="n">
        <f aca="false">S74/SQRT(20)</f>
        <v>1.30918890117025</v>
      </c>
      <c r="T75" s="14" t="n">
        <f aca="false">T74/SQRT(20)</f>
        <v>0.810284842703965</v>
      </c>
      <c r="U75" s="14" t="n">
        <f aca="false">U74/SQRT(20)</f>
        <v>9.53256387337635</v>
      </c>
      <c r="V75" s="14" t="n">
        <f aca="false">V74/SQRT(20)</f>
        <v>3.17961517035929</v>
      </c>
      <c r="W75" s="14" t="n">
        <f aca="false">W74/SQRT(20)</f>
        <v>8.50817624096777</v>
      </c>
    </row>
    <row r="76" s="3" customFormat="true" ht="12.75" hidden="false" customHeight="false" outlineLevel="0" collapsed="false">
      <c r="A76" s="112"/>
      <c r="B76" s="113"/>
      <c r="C76" s="7" t="s">
        <v>147</v>
      </c>
      <c r="D76" s="123" t="n">
        <f aca="false">D74/AVERAGE(D54:D73)</f>
        <v>1.14812722267332</v>
      </c>
      <c r="E76" s="123" t="n">
        <f aca="false">E74/AVERAGE(E54:E73)</f>
        <v>1.58932560422024</v>
      </c>
      <c r="F76" s="123" t="n">
        <f aca="false">F74/AVERAGE(F54:F73)</f>
        <v>1.36702016842974</v>
      </c>
      <c r="G76" s="123" t="n">
        <f aca="false">G74/AVERAGE(G54:G73)</f>
        <v>0.613505539989693</v>
      </c>
      <c r="H76" s="123" t="n">
        <f aca="false">H74/AVERAGE(H54:H73)</f>
        <v>1.60514541085872</v>
      </c>
      <c r="I76" s="123" t="e">
        <f aca="false">I74/AVERAGE(I54:I73)</f>
        <v>#DIV/0!</v>
      </c>
      <c r="J76" s="123" t="n">
        <f aca="false">J74/AVERAGE(J54:J73)</f>
        <v>0.806040594901871</v>
      </c>
      <c r="K76" s="123" t="n">
        <f aca="false">K74/AVERAGE(K54:K73)</f>
        <v>0.674586470319464</v>
      </c>
      <c r="L76" s="123" t="n">
        <f aca="false">L74/AVERAGE(L54:L73)</f>
        <v>0.811075981648363</v>
      </c>
      <c r="M76" s="123" t="n">
        <f aca="false">M74/AVERAGE(M54:M73)</f>
        <v>0.551001719695781</v>
      </c>
      <c r="N76" s="123" t="n">
        <f aca="false">N74/AVERAGE(N54:N73)</f>
        <v>2.71587430118616</v>
      </c>
      <c r="O76" s="123" t="n">
        <f aca="false">O74/AVERAGE(O54:O73)</f>
        <v>3.172176733931</v>
      </c>
      <c r="P76" s="123" t="n">
        <f aca="false">P74/AVERAGE(P54:P73)</f>
        <v>2.81174632586433</v>
      </c>
      <c r="Q76" s="123" t="n">
        <f aca="false">Q74/AVERAGE(Q54:Q73)</f>
        <v>0.615314846950724</v>
      </c>
      <c r="R76" s="123" t="n">
        <f aca="false">R74/AVERAGE(R54:R73)</f>
        <v>0.657545702971023</v>
      </c>
      <c r="S76" s="123" t="n">
        <f aca="false">S74/AVERAGE(S54:S73)</f>
        <v>0.780441316556901</v>
      </c>
      <c r="T76" s="123" t="n">
        <f aca="false">T74/AVERAGE(T54:T73)</f>
        <v>0.519229686036335</v>
      </c>
      <c r="U76" s="123" t="n">
        <f aca="false">U74/AVERAGE(U54:U73)</f>
        <v>0.410932135889577</v>
      </c>
      <c r="V76" s="123" t="n">
        <f aca="false">V74/AVERAGE(V54:V73)</f>
        <v>0.898841423920727</v>
      </c>
      <c r="W76" s="123" t="n">
        <f aca="false">W74/AVERAGE(W54:W73)</f>
        <v>0.318242592786212</v>
      </c>
    </row>
    <row r="78" customFormat="false" ht="15.75" hidden="false" customHeight="false" outlineLevel="0" collapsed="false">
      <c r="E78" s="130" t="s">
        <v>160</v>
      </c>
    </row>
  </sheetData>
  <mergeCells count="5">
    <mergeCell ref="D2:F2"/>
    <mergeCell ref="K2:M2"/>
    <mergeCell ref="N2:P2"/>
    <mergeCell ref="Q2:T2"/>
    <mergeCell ref="U2:W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8" width="11.56"/>
    <col collapsed="false" customWidth="true" hidden="false" outlineLevel="0" max="2" min="2" style="128" width="12.42"/>
    <col collapsed="false" customWidth="true" hidden="false" outlineLevel="0" max="3" min="3" style="128" width="9.14"/>
    <col collapsed="false" customWidth="true" hidden="false" outlineLevel="0" max="17" min="17" style="0" width="11.42"/>
    <col collapsed="false" customWidth="true" hidden="false" outlineLevel="0" max="18" min="18" style="0" width="10.99"/>
    <col collapsed="false" customWidth="true" hidden="false" outlineLevel="0" max="19" min="19" style="0" width="12.28"/>
    <col collapsed="false" customWidth="true" hidden="false" outlineLevel="0" max="20" min="20" style="0" width="11.85"/>
    <col collapsed="false" customWidth="true" hidden="false" outlineLevel="0" max="23" min="23" style="0" width="9.28"/>
  </cols>
  <sheetData>
    <row r="1" customFormat="false" ht="15" hidden="false" customHeight="true" outlineLevel="0" collapsed="false">
      <c r="A1" s="0"/>
      <c r="B1" s="0"/>
      <c r="C1" s="0"/>
      <c r="D1" s="1" t="s">
        <v>122</v>
      </c>
      <c r="G1" s="20"/>
      <c r="I1" s="20"/>
      <c r="K1" s="2"/>
      <c r="N1" s="2"/>
      <c r="Q1" s="2"/>
      <c r="U1" s="2"/>
      <c r="X1" s="2"/>
    </row>
    <row r="2" s="1" customFormat="true" ht="15" hidden="false" customHeight="true" outlineLevel="0" collapsed="false">
      <c r="D2" s="23" t="s">
        <v>95</v>
      </c>
      <c r="E2" s="23"/>
      <c r="F2" s="23"/>
      <c r="G2" s="109" t="s">
        <v>101</v>
      </c>
      <c r="H2" s="110" t="s">
        <v>98</v>
      </c>
      <c r="I2" s="109" t="s">
        <v>96</v>
      </c>
      <c r="J2" s="110" t="s">
        <v>118</v>
      </c>
      <c r="K2" s="109" t="s">
        <v>123</v>
      </c>
      <c r="L2" s="109"/>
      <c r="M2" s="109"/>
      <c r="N2" s="109" t="s">
        <v>124</v>
      </c>
      <c r="O2" s="109"/>
      <c r="P2" s="109"/>
      <c r="Q2" s="111" t="s">
        <v>119</v>
      </c>
      <c r="R2" s="111"/>
      <c r="S2" s="111"/>
      <c r="T2" s="111"/>
      <c r="U2" s="109" t="s">
        <v>111</v>
      </c>
      <c r="V2" s="109"/>
      <c r="W2" s="109"/>
      <c r="X2" s="24"/>
    </row>
    <row r="3" s="1" customFormat="true" ht="15" hidden="false" customHeight="true" outlineLevel="0" collapsed="false">
      <c r="A3" s="1" t="s">
        <v>0</v>
      </c>
      <c r="B3" s="1" t="s">
        <v>125</v>
      </c>
      <c r="C3" s="1" t="s">
        <v>126</v>
      </c>
      <c r="D3" s="1" t="s">
        <v>127</v>
      </c>
      <c r="E3" s="1" t="s">
        <v>128</v>
      </c>
      <c r="F3" s="1" t="s">
        <v>111</v>
      </c>
      <c r="G3" s="109"/>
      <c r="H3" s="110"/>
      <c r="I3" s="109"/>
      <c r="J3" s="110"/>
      <c r="K3" s="24" t="s">
        <v>129</v>
      </c>
      <c r="L3" s="1" t="s">
        <v>130</v>
      </c>
      <c r="M3" s="1" t="s">
        <v>131</v>
      </c>
      <c r="N3" s="24" t="s">
        <v>129</v>
      </c>
      <c r="O3" s="1" t="s">
        <v>130</v>
      </c>
      <c r="P3" s="1" t="s">
        <v>131</v>
      </c>
      <c r="Q3" s="111" t="s">
        <v>111</v>
      </c>
      <c r="R3" s="110" t="s">
        <v>132</v>
      </c>
      <c r="S3" s="110" t="s">
        <v>130</v>
      </c>
      <c r="T3" s="110" t="s">
        <v>128</v>
      </c>
      <c r="U3" s="111" t="s">
        <v>127</v>
      </c>
      <c r="V3" s="1" t="s">
        <v>128</v>
      </c>
      <c r="W3" s="1" t="s">
        <v>133</v>
      </c>
      <c r="X3" s="24"/>
    </row>
    <row r="4" customFormat="false" ht="12.75" hidden="false" customHeight="false" outlineLevel="0" collapsed="false">
      <c r="A4" s="127" t="n">
        <v>36386</v>
      </c>
      <c r="B4" s="128" t="s">
        <v>11</v>
      </c>
      <c r="C4" s="128" t="s">
        <v>13</v>
      </c>
      <c r="D4" s="115" t="n">
        <v>7.95</v>
      </c>
      <c r="E4" s="115" t="n">
        <v>20.09</v>
      </c>
      <c r="F4" s="14" t="n">
        <f aca="false">D4+E4</f>
        <v>28.04</v>
      </c>
      <c r="G4" s="115" t="n">
        <v>1.91</v>
      </c>
      <c r="H4" s="115" t="n">
        <v>0.7</v>
      </c>
      <c r="I4" s="115" t="n">
        <v>0</v>
      </c>
      <c r="J4" s="115" t="n">
        <v>0</v>
      </c>
      <c r="K4" s="115" t="n">
        <v>11.86</v>
      </c>
      <c r="L4" s="115" t="n">
        <v>3.19</v>
      </c>
      <c r="M4" s="115" t="n">
        <v>1.13</v>
      </c>
      <c r="N4" s="115" t="n">
        <v>2.75</v>
      </c>
      <c r="O4" s="115" t="n">
        <v>3.61</v>
      </c>
      <c r="P4" s="115" t="n">
        <v>0.14</v>
      </c>
      <c r="Q4" s="115" t="n">
        <f aca="false">SUM(K4:P4)</f>
        <v>22.68</v>
      </c>
      <c r="R4" s="115" t="n">
        <f aca="false">K4+L4+N4+O4</f>
        <v>21.41</v>
      </c>
      <c r="S4" s="115" t="n">
        <f aca="false">L4+O4</f>
        <v>6.8</v>
      </c>
      <c r="T4" s="115" t="n">
        <f aca="false">P4+M4</f>
        <v>1.27</v>
      </c>
      <c r="U4" s="115" t="n">
        <f aca="false">D4+G4+H4+I4+J4+R4</f>
        <v>31.97</v>
      </c>
      <c r="V4" s="115" t="n">
        <f aca="false">E4+T4</f>
        <v>21.36</v>
      </c>
      <c r="W4" s="115" t="n">
        <f aca="false">D4+E4+G4+H4+I4+J4+K4+L4+M4+N4+O4+P4</f>
        <v>53.33</v>
      </c>
    </row>
    <row r="5" customFormat="false" ht="12.75" hidden="false" customHeight="false" outlineLevel="0" collapsed="false">
      <c r="A5" s="127" t="n">
        <v>36385</v>
      </c>
      <c r="B5" s="128" t="s">
        <v>11</v>
      </c>
      <c r="C5" s="128" t="s">
        <v>29</v>
      </c>
      <c r="D5" s="115" t="n">
        <v>4.56</v>
      </c>
      <c r="E5" s="115" t="n">
        <v>10.72</v>
      </c>
      <c r="F5" s="14" t="n">
        <f aca="false">D5+E5</f>
        <v>15.28</v>
      </c>
      <c r="G5" s="115" t="n">
        <v>42.09</v>
      </c>
      <c r="H5" s="115" t="n">
        <v>0.0900000000000003</v>
      </c>
      <c r="I5" s="115" t="n">
        <v>0</v>
      </c>
      <c r="J5" s="115" t="n">
        <v>0.0100000000000002</v>
      </c>
      <c r="K5" s="115" t="n">
        <v>29.9</v>
      </c>
      <c r="L5" s="115" t="n">
        <v>3.91</v>
      </c>
      <c r="M5" s="115" t="n">
        <v>0.99</v>
      </c>
      <c r="N5" s="115" t="n">
        <v>10.25</v>
      </c>
      <c r="O5" s="115" t="n">
        <v>13.91</v>
      </c>
      <c r="P5" s="115" t="n">
        <v>0.34</v>
      </c>
      <c r="Q5" s="115" t="n">
        <f aca="false">SUM(K5:P5)</f>
        <v>59.3</v>
      </c>
      <c r="R5" s="115" t="n">
        <f aca="false">K5+L5+N5+O5</f>
        <v>57.97</v>
      </c>
      <c r="S5" s="115" t="n">
        <f aca="false">L5+O5</f>
        <v>17.82</v>
      </c>
      <c r="T5" s="115" t="n">
        <f aca="false">P5+M5</f>
        <v>1.33</v>
      </c>
      <c r="U5" s="115" t="n">
        <f aca="false">D5+G5+H5+I5+J5+R5</f>
        <v>104.72</v>
      </c>
      <c r="V5" s="115" t="n">
        <f aca="false">E5+T5</f>
        <v>12.05</v>
      </c>
      <c r="W5" s="115" t="n">
        <f aca="false">D5+E5+G5+H5+I5+J5+K5+L5+M5+N5+O5+P5</f>
        <v>116.77</v>
      </c>
    </row>
    <row r="6" customFormat="false" ht="12.75" hidden="false" customHeight="false" outlineLevel="0" collapsed="false">
      <c r="A6" s="127" t="n">
        <v>36386</v>
      </c>
      <c r="B6" s="128" t="s">
        <v>11</v>
      </c>
      <c r="C6" s="128" t="s">
        <v>21</v>
      </c>
      <c r="D6" s="115" t="n">
        <v>1.21</v>
      </c>
      <c r="E6" s="115" t="n">
        <v>5.42</v>
      </c>
      <c r="F6" s="14" t="n">
        <f aca="false">D6+E6</f>
        <v>6.63</v>
      </c>
      <c r="G6" s="115" t="n">
        <v>24.54</v>
      </c>
      <c r="H6" s="115" t="n">
        <v>17.71</v>
      </c>
      <c r="I6" s="115" t="n">
        <v>0</v>
      </c>
      <c r="J6" s="115" t="n">
        <v>0.93</v>
      </c>
      <c r="K6" s="115" t="n">
        <v>28.15</v>
      </c>
      <c r="L6" s="115" t="n">
        <v>3.91</v>
      </c>
      <c r="M6" s="115" t="n">
        <v>0.99</v>
      </c>
      <c r="N6" s="115" t="n">
        <v>10.56</v>
      </c>
      <c r="O6" s="115" t="n">
        <v>16.06</v>
      </c>
      <c r="P6" s="115" t="n">
        <v>0.32</v>
      </c>
      <c r="Q6" s="115" t="n">
        <f aca="false">SUM(K6:P6)</f>
        <v>59.99</v>
      </c>
      <c r="R6" s="115" t="n">
        <f aca="false">K6+L6+N6+O6</f>
        <v>58.68</v>
      </c>
      <c r="S6" s="115" t="n">
        <f aca="false">L6+O6</f>
        <v>19.97</v>
      </c>
      <c r="T6" s="115" t="n">
        <f aca="false">P6+M6</f>
        <v>1.31</v>
      </c>
      <c r="U6" s="115" t="n">
        <f aca="false">D6+G6+H6+I6+J6+R6</f>
        <v>103.07</v>
      </c>
      <c r="V6" s="115" t="n">
        <f aca="false">E6+T6</f>
        <v>6.73</v>
      </c>
      <c r="W6" s="115" t="n">
        <f aca="false">D6+E6+G6+H6+I6+J6+K6+L6+M6+N6+O6+P6</f>
        <v>109.8</v>
      </c>
    </row>
    <row r="7" customFormat="false" ht="12.75" hidden="false" customHeight="false" outlineLevel="0" collapsed="false">
      <c r="A7" s="127" t="n">
        <v>36386</v>
      </c>
      <c r="B7" s="128" t="s">
        <v>11</v>
      </c>
      <c r="C7" s="128" t="s">
        <v>27</v>
      </c>
      <c r="D7" s="115" t="n">
        <v>3.36000000000001</v>
      </c>
      <c r="E7" s="115" t="n">
        <v>14.58</v>
      </c>
      <c r="F7" s="14" t="n">
        <f aca="false">D7+E7</f>
        <v>17.94</v>
      </c>
      <c r="G7" s="115" t="n">
        <v>61.76</v>
      </c>
      <c r="H7" s="115" t="n">
        <v>0.0799999999999996</v>
      </c>
      <c r="I7" s="115" t="n">
        <v>0</v>
      </c>
      <c r="J7" s="115" t="n">
        <v>1.13</v>
      </c>
      <c r="K7" s="115" t="n">
        <v>4.69</v>
      </c>
      <c r="L7" s="115" t="n">
        <v>1</v>
      </c>
      <c r="M7" s="115" t="n">
        <v>0.0499999999999994</v>
      </c>
      <c r="N7" s="115" t="n">
        <v>8.69</v>
      </c>
      <c r="O7" s="115" t="n">
        <v>13.24</v>
      </c>
      <c r="P7" s="115" t="n">
        <v>2.44</v>
      </c>
      <c r="Q7" s="115" t="n">
        <f aca="false">SUM(K7:P7)</f>
        <v>30.11</v>
      </c>
      <c r="R7" s="115" t="n">
        <f aca="false">K7+L7+N7+O7</f>
        <v>27.62</v>
      </c>
      <c r="S7" s="115" t="n">
        <f aca="false">L7+O7</f>
        <v>14.24</v>
      </c>
      <c r="T7" s="115" t="n">
        <f aca="false">P7+M7</f>
        <v>2.49</v>
      </c>
      <c r="U7" s="115" t="n">
        <f aca="false">D7+G7+H7+I7+J7+R7</f>
        <v>93.95</v>
      </c>
      <c r="V7" s="115" t="n">
        <f aca="false">E7+T7</f>
        <v>17.07</v>
      </c>
      <c r="W7" s="115" t="n">
        <f aca="false">D7+E7+G7+H7+I7+J7+K7+L7+M7+N7+O7+P7</f>
        <v>111.02</v>
      </c>
    </row>
    <row r="8" customFormat="false" ht="12.75" hidden="false" customHeight="false" outlineLevel="0" collapsed="false">
      <c r="A8" s="127" t="n">
        <v>36385</v>
      </c>
      <c r="B8" s="128" t="s">
        <v>11</v>
      </c>
      <c r="C8" s="128" t="s">
        <v>20</v>
      </c>
      <c r="D8" s="115" t="n">
        <v>1.92</v>
      </c>
      <c r="E8" s="115" t="n">
        <v>1.76</v>
      </c>
      <c r="F8" s="14" t="n">
        <f aca="false">D8+E8</f>
        <v>3.68</v>
      </c>
      <c r="G8" s="115" t="n">
        <v>41.65</v>
      </c>
      <c r="H8" s="115" t="n">
        <v>0.0399999999999996</v>
      </c>
      <c r="I8" s="115" t="n">
        <v>0</v>
      </c>
      <c r="J8" s="115" t="n">
        <v>0.32</v>
      </c>
      <c r="K8" s="115" t="n">
        <v>11.86</v>
      </c>
      <c r="L8" s="115" t="n">
        <v>4.09</v>
      </c>
      <c r="M8" s="115" t="n">
        <v>0.88</v>
      </c>
      <c r="N8" s="115" t="n">
        <v>3.38</v>
      </c>
      <c r="O8" s="115" t="n">
        <v>8.1</v>
      </c>
      <c r="P8" s="115" t="n">
        <v>0.61</v>
      </c>
      <c r="Q8" s="115" t="n">
        <f aca="false">SUM(K8:P8)</f>
        <v>28.92</v>
      </c>
      <c r="R8" s="115" t="n">
        <f aca="false">K8+L8+N8+O8</f>
        <v>27.43</v>
      </c>
      <c r="S8" s="115" t="n">
        <f aca="false">L8+O8</f>
        <v>12.19</v>
      </c>
      <c r="T8" s="115" t="n">
        <f aca="false">P8+M8</f>
        <v>1.49</v>
      </c>
      <c r="U8" s="115" t="n">
        <f aca="false">D8+G8+H8+I8+J8+R8</f>
        <v>71.36</v>
      </c>
      <c r="V8" s="115" t="n">
        <f aca="false">E8+T8</f>
        <v>3.25</v>
      </c>
      <c r="W8" s="115" t="n">
        <f aca="false">D8+E8+G8+H8+I8+J8+K8+L8+M8+N8+O8+P8</f>
        <v>74.61</v>
      </c>
    </row>
    <row r="9" customFormat="false" ht="12.75" hidden="false" customHeight="false" outlineLevel="0" collapsed="false">
      <c r="A9" s="127" t="n">
        <v>36386</v>
      </c>
      <c r="B9" s="128" t="s">
        <v>11</v>
      </c>
      <c r="C9" s="128" t="s">
        <v>18</v>
      </c>
      <c r="D9" s="115" t="n">
        <v>10.35</v>
      </c>
      <c r="E9" s="115" t="n">
        <v>17.66</v>
      </c>
      <c r="F9" s="14" t="n">
        <f aca="false">D9+E9</f>
        <v>28.01</v>
      </c>
      <c r="G9" s="115" t="n">
        <v>3.58</v>
      </c>
      <c r="H9" s="115" t="n">
        <v>0.0399999999999996</v>
      </c>
      <c r="I9" s="115" t="n">
        <v>0</v>
      </c>
      <c r="J9" s="115" t="n">
        <v>0.23</v>
      </c>
      <c r="K9" s="115" t="n">
        <v>13.57</v>
      </c>
      <c r="L9" s="115" t="n">
        <v>3.17</v>
      </c>
      <c r="M9" s="115" t="n">
        <v>0.339999999999999</v>
      </c>
      <c r="N9" s="115" t="n">
        <v>4.94</v>
      </c>
      <c r="O9" s="115" t="n">
        <v>9.38</v>
      </c>
      <c r="P9" s="115" t="n">
        <v>1.26</v>
      </c>
      <c r="Q9" s="115" t="n">
        <f aca="false">SUM(K9:P9)</f>
        <v>32.66</v>
      </c>
      <c r="R9" s="115" t="n">
        <f aca="false">K9+L9+N9+O9</f>
        <v>31.06</v>
      </c>
      <c r="S9" s="115" t="n">
        <f aca="false">L9+O9</f>
        <v>12.55</v>
      </c>
      <c r="T9" s="115" t="n">
        <f aca="false">P9+M9</f>
        <v>1.6</v>
      </c>
      <c r="U9" s="115" t="n">
        <f aca="false">D9+G9+H9+I9+J9+R9</f>
        <v>45.26</v>
      </c>
      <c r="V9" s="115" t="n">
        <f aca="false">E9+T9</f>
        <v>19.26</v>
      </c>
      <c r="W9" s="115" t="n">
        <f aca="false">D9+E9+G9+H9+I9+J9+K9+L9+M9+N9+O9+P9</f>
        <v>64.52</v>
      </c>
    </row>
    <row r="10" customFormat="false" ht="12.75" hidden="false" customHeight="false" outlineLevel="0" collapsed="false">
      <c r="A10" s="127" t="n">
        <v>36385</v>
      </c>
      <c r="B10" s="128" t="s">
        <v>11</v>
      </c>
      <c r="C10" s="128" t="s">
        <v>25</v>
      </c>
      <c r="D10" s="115" t="n">
        <v>1.87</v>
      </c>
      <c r="E10" s="115" t="n">
        <v>5.38</v>
      </c>
      <c r="F10" s="14" t="n">
        <f aca="false">D10+E10</f>
        <v>7.25</v>
      </c>
      <c r="G10" s="115" t="n">
        <v>12.29</v>
      </c>
      <c r="H10" s="115" t="n">
        <v>1.93000000000001</v>
      </c>
      <c r="I10" s="115" t="n">
        <v>0</v>
      </c>
      <c r="J10" s="115" t="n">
        <v>0.02</v>
      </c>
      <c r="K10" s="115" t="n">
        <v>15.98</v>
      </c>
      <c r="L10" s="115" t="n">
        <v>1.12</v>
      </c>
      <c r="M10" s="115" t="n">
        <v>0.48</v>
      </c>
      <c r="N10" s="115" t="n">
        <v>12.94</v>
      </c>
      <c r="O10" s="115" t="n">
        <v>19.85</v>
      </c>
      <c r="P10" s="115" t="n">
        <v>0.12</v>
      </c>
      <c r="Q10" s="115" t="n">
        <f aca="false">SUM(K10:P10)</f>
        <v>50.49</v>
      </c>
      <c r="R10" s="115" t="n">
        <f aca="false">K10+L10+N10+O10</f>
        <v>49.89</v>
      </c>
      <c r="S10" s="115" t="n">
        <f aca="false">L10+O10</f>
        <v>20.97</v>
      </c>
      <c r="T10" s="115" t="n">
        <f aca="false">P10+M10</f>
        <v>0.6</v>
      </c>
      <c r="U10" s="115" t="n">
        <f aca="false">D10+G10+H10+I10+J10+R10</f>
        <v>66</v>
      </c>
      <c r="V10" s="115" t="n">
        <f aca="false">E10+T10</f>
        <v>5.98</v>
      </c>
      <c r="W10" s="115" t="n">
        <f aca="false">D10+E10+G10+H10+I10+J10+K10+L10+M10+N10+O10+P10</f>
        <v>71.98</v>
      </c>
    </row>
    <row r="11" customFormat="false" ht="12.75" hidden="false" customHeight="false" outlineLevel="0" collapsed="false">
      <c r="A11" s="127" t="n">
        <v>36385</v>
      </c>
      <c r="B11" s="128" t="s">
        <v>11</v>
      </c>
      <c r="C11" s="128" t="s">
        <v>15</v>
      </c>
      <c r="D11" s="115" t="n">
        <v>11.13</v>
      </c>
      <c r="E11" s="115" t="n">
        <v>34.72</v>
      </c>
      <c r="F11" s="14" t="n">
        <f aca="false">D11+E11</f>
        <v>45.85</v>
      </c>
      <c r="G11" s="115" t="n">
        <v>0.77</v>
      </c>
      <c r="H11" s="115" t="n">
        <v>2.71</v>
      </c>
      <c r="I11" s="115" t="n">
        <v>0</v>
      </c>
      <c r="J11" s="115" t="n">
        <v>0</v>
      </c>
      <c r="K11" s="115" t="n">
        <v>0.0500000000000003</v>
      </c>
      <c r="L11" s="115" t="n">
        <v>0.0699999999999998</v>
      </c>
      <c r="M11" s="115" t="n">
        <v>0</v>
      </c>
      <c r="N11" s="115" t="n">
        <v>8.54</v>
      </c>
      <c r="O11" s="115" t="n">
        <v>15.45</v>
      </c>
      <c r="P11" s="115" t="n">
        <v>0.0100000000000002</v>
      </c>
      <c r="Q11" s="115" t="n">
        <f aca="false">SUM(K11:P11)</f>
        <v>24.12</v>
      </c>
      <c r="R11" s="115" t="n">
        <f aca="false">K11+L11+N11+O11</f>
        <v>24.11</v>
      </c>
      <c r="S11" s="115" t="n">
        <f aca="false">L11+O11</f>
        <v>15.52</v>
      </c>
      <c r="T11" s="115" t="n">
        <f aca="false">P11+M11</f>
        <v>0.0100000000000002</v>
      </c>
      <c r="U11" s="115" t="n">
        <f aca="false">D11+G11+H11+I11+J11+R11</f>
        <v>38.72</v>
      </c>
      <c r="V11" s="115" t="n">
        <f aca="false">E11+T11</f>
        <v>34.73</v>
      </c>
      <c r="W11" s="115" t="n">
        <f aca="false">D11+E11+G11+H11+I11+J11+K11+L11+M11+N11+O11+P11</f>
        <v>73.45</v>
      </c>
    </row>
    <row r="12" customFormat="false" ht="12.75" hidden="false" customHeight="false" outlineLevel="0" collapsed="false">
      <c r="A12" s="127" t="n">
        <v>36385</v>
      </c>
      <c r="B12" s="128" t="s">
        <v>11</v>
      </c>
      <c r="C12" s="128" t="s">
        <v>17</v>
      </c>
      <c r="D12" s="115" t="n">
        <v>6.34</v>
      </c>
      <c r="E12" s="115" t="n">
        <v>12.04</v>
      </c>
      <c r="F12" s="14" t="n">
        <f aca="false">D12+E12</f>
        <v>18.38</v>
      </c>
      <c r="G12" s="115" t="n">
        <v>16.6</v>
      </c>
      <c r="H12" s="115" t="n">
        <v>27.56</v>
      </c>
      <c r="I12" s="115" t="n">
        <v>0</v>
      </c>
      <c r="J12" s="115" t="n">
        <v>0.41</v>
      </c>
      <c r="K12" s="115" t="n">
        <v>19.75</v>
      </c>
      <c r="L12" s="115" t="n">
        <v>0.74</v>
      </c>
      <c r="M12" s="115" t="n">
        <v>0.31</v>
      </c>
      <c r="N12" s="115" t="n">
        <v>4.03</v>
      </c>
      <c r="O12" s="115" t="n">
        <v>8.24</v>
      </c>
      <c r="P12" s="115" t="n">
        <v>0.26</v>
      </c>
      <c r="Q12" s="115" t="n">
        <f aca="false">SUM(K12:P12)</f>
        <v>33.33</v>
      </c>
      <c r="R12" s="115" t="n">
        <f aca="false">K12+L12+N12+O12</f>
        <v>32.76</v>
      </c>
      <c r="S12" s="115" t="n">
        <f aca="false">L12+O12</f>
        <v>8.98</v>
      </c>
      <c r="T12" s="115" t="n">
        <f aca="false">P12+M12</f>
        <v>0.57</v>
      </c>
      <c r="U12" s="115" t="n">
        <f aca="false">D12+G12+H12+I12+J12+R12</f>
        <v>83.67</v>
      </c>
      <c r="V12" s="115" t="n">
        <f aca="false">E12+T12</f>
        <v>12.61</v>
      </c>
      <c r="W12" s="115" t="n">
        <f aca="false">D12+E12+G12+H12+I12+J12+K12+L12+M12+N12+O12+P12</f>
        <v>96.28</v>
      </c>
    </row>
    <row r="13" s="122" customFormat="true" ht="12.75" hidden="false" customHeight="false" outlineLevel="0" collapsed="false">
      <c r="A13" s="117" t="n">
        <v>36386</v>
      </c>
      <c r="B13" s="118" t="s">
        <v>11</v>
      </c>
      <c r="C13" s="118" t="s">
        <v>28</v>
      </c>
      <c r="D13" s="119" t="n">
        <v>12.46</v>
      </c>
      <c r="E13" s="119" t="n">
        <v>36.21</v>
      </c>
      <c r="F13" s="119" t="n">
        <f aca="false">D13+E13</f>
        <v>48.67</v>
      </c>
      <c r="G13" s="119" t="n">
        <v>20.82</v>
      </c>
      <c r="H13" s="119" t="n">
        <v>5.6</v>
      </c>
      <c r="I13" s="119" t="n">
        <v>0</v>
      </c>
      <c r="J13" s="119" t="n">
        <v>0.1</v>
      </c>
      <c r="K13" s="119" t="n">
        <v>7.98</v>
      </c>
      <c r="L13" s="119" t="n">
        <v>2.16</v>
      </c>
      <c r="M13" s="119" t="n">
        <v>0.0900000000000003</v>
      </c>
      <c r="N13" s="119" t="n">
        <v>2.79000000000001</v>
      </c>
      <c r="O13" s="119" t="n">
        <v>6.61</v>
      </c>
      <c r="P13" s="119" t="n">
        <v>0.87</v>
      </c>
      <c r="Q13" s="119" t="n">
        <f aca="false">SUM(K13:P13)</f>
        <v>20.5</v>
      </c>
      <c r="R13" s="119" t="n">
        <f aca="false">K13+L13+N13+O13</f>
        <v>19.54</v>
      </c>
      <c r="S13" s="119" t="n">
        <f aca="false">L13+O13</f>
        <v>8.77</v>
      </c>
      <c r="T13" s="119" t="n">
        <f aca="false">P13+M13</f>
        <v>0.96</v>
      </c>
      <c r="U13" s="119" t="n">
        <f aca="false">D13+G13+H13+I13+J13+R13</f>
        <v>58.52</v>
      </c>
      <c r="V13" s="119" t="n">
        <f aca="false">E13+T13</f>
        <v>37.17</v>
      </c>
      <c r="W13" s="119" t="n">
        <f aca="false">D13+E13+G13+H13+I13+J13+K13+L13+M13+N13+O13+P13</f>
        <v>95.69</v>
      </c>
    </row>
    <row r="14" s="3" customFormat="true" ht="12.75" hidden="false" customHeight="false" outlineLevel="0" collapsed="false">
      <c r="A14" s="112"/>
      <c r="B14" s="113"/>
      <c r="C14" s="7" t="s">
        <v>145</v>
      </c>
      <c r="D14" s="123" t="n">
        <f aca="false">STDEV(D4:D13)</f>
        <v>4.16929850214637</v>
      </c>
      <c r="E14" s="123" t="n">
        <f aca="false">STDEV(E4:E13)</f>
        <v>11.790953971395</v>
      </c>
      <c r="F14" s="123" t="n">
        <f aca="false">STDEV(F4:F13)</f>
        <v>15.6945638500866</v>
      </c>
      <c r="G14" s="123" t="n">
        <f aca="false">STDEV(G4:G13)</f>
        <v>20.2536188535942</v>
      </c>
      <c r="H14" s="123" t="n">
        <f aca="false">STDEV(H4:H13)</f>
        <v>9.41252853027991</v>
      </c>
      <c r="I14" s="123" t="n">
        <f aca="false">STDEV(I4:I13)</f>
        <v>0</v>
      </c>
      <c r="J14" s="123" t="n">
        <f aca="false">STDEV(J4:J13)</f>
        <v>0.405989873984288</v>
      </c>
      <c r="K14" s="123" t="n">
        <f aca="false">STDEV(K4:K13)</f>
        <v>9.51864888871665</v>
      </c>
      <c r="L14" s="123" t="n">
        <f aca="false">STDEV(L4:L13)</f>
        <v>1.50675663448201</v>
      </c>
      <c r="M14" s="123" t="n">
        <f aca="false">STDEV(M4:M13)</f>
        <v>0.434286131996458</v>
      </c>
      <c r="N14" s="123" t="n">
        <f aca="false">STDEV(N4:N13)</f>
        <v>3.73534484500576</v>
      </c>
      <c r="O14" s="123" t="n">
        <f aca="false">STDEV(O4:O13)</f>
        <v>5.03068639010181</v>
      </c>
      <c r="P14" s="123" t="n">
        <f aca="false">STDEV(P4:P13)</f>
        <v>0.740285980775898</v>
      </c>
      <c r="Q14" s="123" t="n">
        <f aca="false">STDEV(Q4:Q13)</f>
        <v>14.8692038193786</v>
      </c>
      <c r="R14" s="123" t="n">
        <f aca="false">STDEV(R4:R13)</f>
        <v>14.8498245780885</v>
      </c>
      <c r="S14" s="123" t="n">
        <f aca="false">STDEV(S4:S13)</f>
        <v>4.83591298975121</v>
      </c>
      <c r="T14" s="123" t="n">
        <f aca="false">STDEV(T4:T13)</f>
        <v>0.679788365759684</v>
      </c>
      <c r="U14" s="123" t="n">
        <f aca="false">STDEV(U4:U13)</f>
        <v>26.3422766248056</v>
      </c>
      <c r="V14" s="123" t="n">
        <f aca="false">STDEV(V4:V13)</f>
        <v>11.5712761708561</v>
      </c>
      <c r="W14" s="123" t="n">
        <f aca="false">STDEV(W4:W13)</f>
        <v>21.9741561587445</v>
      </c>
    </row>
    <row r="15" s="3" customFormat="true" ht="12.75" hidden="false" customHeight="false" outlineLevel="0" collapsed="false">
      <c r="A15" s="112"/>
      <c r="B15" s="113"/>
      <c r="C15" s="7" t="s">
        <v>146</v>
      </c>
      <c r="D15" s="123" t="n">
        <f aca="false">D14/SQRT(10)</f>
        <v>1.3184479511911</v>
      </c>
      <c r="E15" s="123" t="n">
        <f aca="false">E14/SQRT(10)</f>
        <v>3.7286270335816</v>
      </c>
      <c r="F15" s="123" t="n">
        <f aca="false">F14/SQRT(10)</f>
        <v>4.9630568649215</v>
      </c>
      <c r="G15" s="123" t="n">
        <f aca="false">G14/SQRT(10)</f>
        <v>6.40475664382861</v>
      </c>
      <c r="H15" s="123" t="n">
        <f aca="false">H14/SQRT(10)</f>
        <v>2.97650286970017</v>
      </c>
      <c r="I15" s="123" t="n">
        <f aca="false">I14/SQRT(10)</f>
        <v>0</v>
      </c>
      <c r="J15" s="123" t="n">
        <f aca="false">J14/SQRT(10)</f>
        <v>0.128385270875509</v>
      </c>
      <c r="K15" s="123" t="n">
        <f aca="false">K14/SQRT(10)</f>
        <v>3.01006107357752</v>
      </c>
      <c r="L15" s="123" t="n">
        <f aca="false">L14/SQRT(10)</f>
        <v>0.476478284453295</v>
      </c>
      <c r="M15" s="123" t="n">
        <f aca="false">M14/SQRT(10)</f>
        <v>0.137333333333333</v>
      </c>
      <c r="N15" s="123" t="n">
        <f aca="false">N14/SQRT(10)</f>
        <v>1.18121975563868</v>
      </c>
      <c r="O15" s="123" t="n">
        <f aca="false">O14/SQRT(10)</f>
        <v>1.59084271867321</v>
      </c>
      <c r="P15" s="123" t="n">
        <f aca="false">P14/SQRT(10)</f>
        <v>0.234098981914346</v>
      </c>
      <c r="Q15" s="123" t="n">
        <f aca="false">Q14/SQRT(10)</f>
        <v>4.70205510625112</v>
      </c>
      <c r="R15" s="123" t="n">
        <f aca="false">R14/SQRT(10)</f>
        <v>4.69592685207085</v>
      </c>
      <c r="S15" s="123" t="n">
        <f aca="false">S14/SQRT(10)</f>
        <v>1.52924996140083</v>
      </c>
      <c r="T15" s="123" t="n">
        <f aca="false">T14/SQRT(10)</f>
        <v>0.214967956268422</v>
      </c>
      <c r="U15" s="123" t="n">
        <f aca="false">U14/SQRT(10)</f>
        <v>8.33015928885983</v>
      </c>
      <c r="V15" s="123" t="n">
        <f aca="false">V14/SQRT(10)</f>
        <v>3.65915881347369</v>
      </c>
      <c r="W15" s="123" t="n">
        <f aca="false">W14/SQRT(10)</f>
        <v>6.94883831218491</v>
      </c>
    </row>
    <row r="16" s="3" customFormat="true" ht="12.75" hidden="false" customHeight="false" outlineLevel="0" collapsed="false">
      <c r="A16" s="112"/>
      <c r="B16" s="113"/>
      <c r="C16" s="7" t="s">
        <v>147</v>
      </c>
      <c r="D16" s="123" t="n">
        <f aca="false">D14/AVERAGE(D4:D13)</f>
        <v>0.681814963556234</v>
      </c>
      <c r="E16" s="123" t="n">
        <f aca="false">E14/AVERAGE(E4:E13)</f>
        <v>0.743533482872683</v>
      </c>
      <c r="F16" s="123" t="n">
        <f aca="false">F14/AVERAGE(F4:F13)</f>
        <v>0.714265864929076</v>
      </c>
      <c r="G16" s="123" t="n">
        <f aca="false">G14/AVERAGE(G4:G13)</f>
        <v>0.896138173248715</v>
      </c>
      <c r="H16" s="123" t="n">
        <f aca="false">H14/AVERAGE(H4:H13)</f>
        <v>1.66711451120792</v>
      </c>
      <c r="I16" s="123" t="e">
        <f aca="false">I14/AVERAGE(I4:I13)</f>
        <v>#DIV/0!</v>
      </c>
      <c r="J16" s="123" t="n">
        <f aca="false">J14/AVERAGE(J4:J13)</f>
        <v>1.28885674280726</v>
      </c>
      <c r="K16" s="123" t="n">
        <f aca="false">K14/AVERAGE(K4:K13)</f>
        <v>0.661982675340194</v>
      </c>
      <c r="L16" s="123" t="n">
        <f aca="false">L14/AVERAGE(L4:L13)</f>
        <v>0.645015682569354</v>
      </c>
      <c r="M16" s="123" t="n">
        <f aca="false">M14/AVERAGE(M4:M13)</f>
        <v>0.825639034213798</v>
      </c>
      <c r="N16" s="123" t="n">
        <f aca="false">N14/AVERAGE(N4:N13)</f>
        <v>0.542376193553907</v>
      </c>
      <c r="O16" s="123" t="n">
        <f aca="false">O14/AVERAGE(O4:O13)</f>
        <v>0.439553201406886</v>
      </c>
      <c r="P16" s="123" t="n">
        <f aca="false">P14/AVERAGE(P4:P13)</f>
        <v>1.16214439682245</v>
      </c>
      <c r="Q16" s="123" t="n">
        <f aca="false">Q14/AVERAGE(Q4:Q13)</f>
        <v>0.41063805079753</v>
      </c>
      <c r="R16" s="123" t="n">
        <f aca="false">R14/AVERAGE(R4:R13)</f>
        <v>0.423711717924172</v>
      </c>
      <c r="S16" s="123" t="n">
        <f aca="false">S14/AVERAGE(S4:S13)</f>
        <v>0.350911616700617</v>
      </c>
      <c r="T16" s="123" t="n">
        <f aca="false">T14/AVERAGE(T4:T13)</f>
        <v>0.584512782252523</v>
      </c>
      <c r="U16" s="123" t="n">
        <f aca="false">U14/AVERAGE(U4:U13)</f>
        <v>0.37780787999549</v>
      </c>
      <c r="V16" s="123" t="n">
        <f aca="false">V14/AVERAGE(V4:V13)</f>
        <v>0.679823522170031</v>
      </c>
      <c r="W16" s="123" t="n">
        <f aca="false">W14/AVERAGE(W4:W13)</f>
        <v>0.253318994279146</v>
      </c>
    </row>
    <row r="17" s="3" customFormat="true" ht="12.75" hidden="false" customHeight="false" outlineLevel="0" collapsed="false">
      <c r="A17" s="112" t="n">
        <v>36394</v>
      </c>
      <c r="B17" s="113" t="s">
        <v>32</v>
      </c>
      <c r="C17" s="113" t="s">
        <v>26</v>
      </c>
      <c r="D17" s="14" t="n">
        <v>0.770000000000003</v>
      </c>
      <c r="E17" s="14" t="n">
        <v>4.55</v>
      </c>
      <c r="F17" s="14" t="n">
        <f aca="false">D17+E17</f>
        <v>5.32</v>
      </c>
      <c r="G17" s="14" t="n">
        <v>53.36</v>
      </c>
      <c r="H17" s="14" t="n">
        <v>6.99</v>
      </c>
      <c r="I17" s="14" t="n">
        <v>1.05</v>
      </c>
      <c r="J17" s="14" t="n">
        <v>0.98</v>
      </c>
      <c r="K17" s="14" t="n">
        <v>4.14</v>
      </c>
      <c r="L17" s="14" t="n">
        <v>1.7</v>
      </c>
      <c r="M17" s="14" t="n">
        <v>1.66</v>
      </c>
      <c r="N17" s="14" t="n">
        <v>3.92</v>
      </c>
      <c r="O17" s="14" t="n">
        <v>6.28</v>
      </c>
      <c r="P17" s="14" t="n">
        <v>11.19</v>
      </c>
      <c r="Q17" s="115" t="n">
        <f aca="false">SUM(K17:P17)</f>
        <v>28.89</v>
      </c>
      <c r="R17" s="115" t="n">
        <f aca="false">K17+L17+N17+O17</f>
        <v>16.04</v>
      </c>
      <c r="S17" s="115" t="n">
        <f aca="false">L17+O17</f>
        <v>7.98</v>
      </c>
      <c r="T17" s="115" t="n">
        <f aca="false">P17+M17</f>
        <v>12.85</v>
      </c>
      <c r="U17" s="115" t="n">
        <f aca="false">D17+G17+H17+I17+J17+R17</f>
        <v>79.19</v>
      </c>
      <c r="V17" s="115" t="n">
        <f aca="false">E17+T17</f>
        <v>17.4</v>
      </c>
      <c r="W17" s="115" t="n">
        <f aca="false">D17+E17+G17+H17+I17+J17+K17+L17+M17+N17+O17+P17</f>
        <v>96.59</v>
      </c>
    </row>
    <row r="18" s="3" customFormat="true" ht="12.75" hidden="false" customHeight="false" outlineLevel="0" collapsed="false">
      <c r="A18" s="112" t="n">
        <v>36394</v>
      </c>
      <c r="B18" s="113" t="s">
        <v>32</v>
      </c>
      <c r="C18" s="113" t="s">
        <v>16</v>
      </c>
      <c r="D18" s="14" t="n">
        <v>3.12</v>
      </c>
      <c r="E18" s="14" t="n">
        <v>4.58000000000001</v>
      </c>
      <c r="F18" s="14" t="n">
        <f aca="false">D18+E18</f>
        <v>7.70000000000001</v>
      </c>
      <c r="G18" s="14" t="n">
        <v>53</v>
      </c>
      <c r="H18" s="14" t="n">
        <v>4.72</v>
      </c>
      <c r="I18" s="14" t="n">
        <v>0.62</v>
      </c>
      <c r="J18" s="14" t="n">
        <v>0.45</v>
      </c>
      <c r="K18" s="14" t="n">
        <v>0.590000000000003</v>
      </c>
      <c r="L18" s="14" t="n">
        <v>0.83</v>
      </c>
      <c r="M18" s="14" t="n">
        <v>0.94</v>
      </c>
      <c r="N18" s="14" t="n">
        <v>1.66999999999999</v>
      </c>
      <c r="O18" s="14" t="n">
        <v>3.01000000000001</v>
      </c>
      <c r="P18" s="14" t="n">
        <v>2.55</v>
      </c>
      <c r="Q18" s="115" t="n">
        <f aca="false">SUM(K18:P18)</f>
        <v>9.59</v>
      </c>
      <c r="R18" s="115" t="n">
        <f aca="false">K18+L18+N18+O18</f>
        <v>6.1</v>
      </c>
      <c r="S18" s="115" t="n">
        <f aca="false">L18+O18</f>
        <v>3.84000000000001</v>
      </c>
      <c r="T18" s="115" t="n">
        <f aca="false">P18+M18</f>
        <v>3.49</v>
      </c>
      <c r="U18" s="115" t="n">
        <f aca="false">D18+G18+H18+I18+J18+R18</f>
        <v>68.01</v>
      </c>
      <c r="V18" s="115" t="n">
        <f aca="false">E18+T18</f>
        <v>8.07000000000001</v>
      </c>
      <c r="W18" s="115" t="n">
        <f aca="false">D18+E18+G18+H18+I18+J18+K18+L18+M18+N18+O18+P18</f>
        <v>76.08</v>
      </c>
    </row>
    <row r="19" s="3" customFormat="true" ht="12.75" hidden="false" customHeight="false" outlineLevel="0" collapsed="false">
      <c r="A19" s="112" t="n">
        <v>36389</v>
      </c>
      <c r="B19" s="113" t="s">
        <v>32</v>
      </c>
      <c r="C19" s="113" t="s">
        <v>39</v>
      </c>
      <c r="D19" s="14" t="n">
        <v>2.59</v>
      </c>
      <c r="E19" s="14" t="n">
        <v>6.14</v>
      </c>
      <c r="F19" s="14" t="n">
        <f aca="false">D19+E19</f>
        <v>8.73</v>
      </c>
      <c r="G19" s="14" t="n">
        <v>54.85</v>
      </c>
      <c r="H19" s="14" t="n">
        <v>0.23</v>
      </c>
      <c r="I19" s="14" t="n">
        <v>2.37</v>
      </c>
      <c r="J19" s="14" t="n">
        <v>0.1</v>
      </c>
      <c r="K19" s="14" t="n">
        <v>1.67</v>
      </c>
      <c r="L19" s="14" t="n">
        <v>1.31</v>
      </c>
      <c r="M19" s="14" t="n">
        <v>1.87</v>
      </c>
      <c r="N19" s="14" t="n">
        <v>2.12</v>
      </c>
      <c r="O19" s="14" t="n">
        <v>1.49</v>
      </c>
      <c r="P19" s="14" t="n">
        <v>3.05</v>
      </c>
      <c r="Q19" s="115" t="n">
        <f aca="false">SUM(K19:P19)</f>
        <v>11.51</v>
      </c>
      <c r="R19" s="115" t="n">
        <f aca="false">K19+L19+N19+O19</f>
        <v>6.59</v>
      </c>
      <c r="S19" s="115" t="n">
        <f aca="false">L19+O19</f>
        <v>2.8</v>
      </c>
      <c r="T19" s="115" t="n">
        <f aca="false">P19+M19</f>
        <v>4.92</v>
      </c>
      <c r="U19" s="115" t="n">
        <f aca="false">D19+G19+H19+I19+J19+R19</f>
        <v>66.73</v>
      </c>
      <c r="V19" s="115" t="n">
        <f aca="false">E19+T19</f>
        <v>11.06</v>
      </c>
      <c r="W19" s="115" t="n">
        <f aca="false">D19+E19+G19+H19+I19+J19+K19+L19+M19+N19+O19+P19</f>
        <v>77.79</v>
      </c>
    </row>
    <row r="20" s="3" customFormat="true" ht="12.75" hidden="false" customHeight="false" outlineLevel="0" collapsed="false">
      <c r="A20" s="112" t="n">
        <v>36388</v>
      </c>
      <c r="B20" s="113" t="s">
        <v>32</v>
      </c>
      <c r="C20" s="113" t="s">
        <v>33</v>
      </c>
      <c r="D20" s="14" t="n">
        <v>1.91</v>
      </c>
      <c r="E20" s="14" t="n">
        <v>11.04</v>
      </c>
      <c r="F20" s="14" t="n">
        <f aca="false">D20+E20</f>
        <v>12.95</v>
      </c>
      <c r="G20" s="14" t="n">
        <v>38.39</v>
      </c>
      <c r="H20" s="14" t="n">
        <v>0.81</v>
      </c>
      <c r="I20" s="14" t="n">
        <v>1.61</v>
      </c>
      <c r="J20" s="14" t="n">
        <v>0.4</v>
      </c>
      <c r="K20" s="14" t="n">
        <v>1.55</v>
      </c>
      <c r="L20" s="14" t="n">
        <v>0.18</v>
      </c>
      <c r="M20" s="14" t="n">
        <v>6.44</v>
      </c>
      <c r="N20" s="14" t="n">
        <v>0.97</v>
      </c>
      <c r="O20" s="14" t="n">
        <v>0.25</v>
      </c>
      <c r="P20" s="14" t="n">
        <v>1.9</v>
      </c>
      <c r="Q20" s="115" t="n">
        <f aca="false">SUM(K20:P20)</f>
        <v>11.29</v>
      </c>
      <c r="R20" s="115" t="n">
        <f aca="false">K20+L20+N20+O20</f>
        <v>2.95</v>
      </c>
      <c r="S20" s="115" t="n">
        <f aca="false">L20+O20</f>
        <v>0.43</v>
      </c>
      <c r="T20" s="115" t="n">
        <f aca="false">P20+M20</f>
        <v>8.34</v>
      </c>
      <c r="U20" s="115" t="n">
        <f aca="false">D20+G20+H20+I20+J20+R20</f>
        <v>46.07</v>
      </c>
      <c r="V20" s="115" t="n">
        <f aca="false">E20+T20</f>
        <v>19.38</v>
      </c>
      <c r="W20" s="115" t="n">
        <f aca="false">D20+E20+G20+H20+I20+J20+K20+L20+M20+N20+O20+P20</f>
        <v>65.45</v>
      </c>
    </row>
    <row r="21" s="3" customFormat="true" ht="12.75" hidden="false" customHeight="false" outlineLevel="0" collapsed="false">
      <c r="A21" s="112" t="n">
        <v>36395</v>
      </c>
      <c r="B21" s="113" t="s">
        <v>32</v>
      </c>
      <c r="C21" s="113" t="s">
        <v>46</v>
      </c>
      <c r="D21" s="14" t="n">
        <v>0.63</v>
      </c>
      <c r="E21" s="14" t="n">
        <v>5.41</v>
      </c>
      <c r="F21" s="14" t="n">
        <f aca="false">D21+E21</f>
        <v>6.04</v>
      </c>
      <c r="G21" s="14" t="n">
        <v>56.14</v>
      </c>
      <c r="H21" s="14" t="n">
        <v>1.7</v>
      </c>
      <c r="I21" s="14" t="n">
        <v>0.66</v>
      </c>
      <c r="J21" s="14" t="n">
        <v>1.43</v>
      </c>
      <c r="K21" s="14" t="n">
        <v>2.13</v>
      </c>
      <c r="L21" s="14" t="n">
        <v>0.14</v>
      </c>
      <c r="M21" s="14" t="n">
        <v>2.46</v>
      </c>
      <c r="N21" s="14" t="n">
        <v>1.61</v>
      </c>
      <c r="O21" s="14" t="n">
        <v>4.83</v>
      </c>
      <c r="P21" s="14" t="n">
        <v>10.26</v>
      </c>
      <c r="Q21" s="115" t="n">
        <f aca="false">SUM(K21:P21)</f>
        <v>21.43</v>
      </c>
      <c r="R21" s="115" t="n">
        <f aca="false">K21+L21+N21+O21</f>
        <v>8.71</v>
      </c>
      <c r="S21" s="115" t="n">
        <f aca="false">L21+O21</f>
        <v>4.97</v>
      </c>
      <c r="T21" s="115" t="n">
        <f aca="false">P21+M21</f>
        <v>12.72</v>
      </c>
      <c r="U21" s="115" t="n">
        <f aca="false">D21+G21+H21+I21+J21+R21</f>
        <v>69.27</v>
      </c>
      <c r="V21" s="115" t="n">
        <f aca="false">E21+T21</f>
        <v>18.13</v>
      </c>
      <c r="W21" s="115" t="n">
        <f aca="false">D21+E21+G21+H21+I21+J21+K21+L21+M21+N21+O21+P21</f>
        <v>87.4</v>
      </c>
    </row>
    <row r="22" s="3" customFormat="true" ht="12.75" hidden="false" customHeight="false" outlineLevel="0" collapsed="false">
      <c r="A22" s="112" t="n">
        <v>36389</v>
      </c>
      <c r="B22" s="113" t="s">
        <v>32</v>
      </c>
      <c r="C22" s="113" t="s">
        <v>38</v>
      </c>
      <c r="D22" s="14" t="n">
        <v>2.49</v>
      </c>
      <c r="E22" s="14" t="n">
        <v>7.83</v>
      </c>
      <c r="F22" s="14" t="n">
        <f aca="false">D22+E22</f>
        <v>10.32</v>
      </c>
      <c r="G22" s="14" t="n">
        <v>26.25</v>
      </c>
      <c r="H22" s="14" t="n">
        <v>0.66</v>
      </c>
      <c r="I22" s="14" t="n">
        <v>0.77</v>
      </c>
      <c r="J22" s="14" t="n">
        <v>0</v>
      </c>
      <c r="K22" s="14" t="n">
        <v>0.62</v>
      </c>
      <c r="L22" s="14" t="n">
        <v>0</v>
      </c>
      <c r="M22" s="14" t="n">
        <v>2.93</v>
      </c>
      <c r="N22" s="14" t="n">
        <v>1.6</v>
      </c>
      <c r="O22" s="14" t="n">
        <v>1.2</v>
      </c>
      <c r="P22" s="14" t="n">
        <v>4.08</v>
      </c>
      <c r="Q22" s="115" t="n">
        <f aca="false">SUM(K22:P22)</f>
        <v>10.43</v>
      </c>
      <c r="R22" s="115" t="n">
        <f aca="false">K22+L22+N22+O22</f>
        <v>3.42</v>
      </c>
      <c r="S22" s="115" t="n">
        <f aca="false">L22+O22</f>
        <v>1.2</v>
      </c>
      <c r="T22" s="115" t="n">
        <f aca="false">P22+M22</f>
        <v>7.01</v>
      </c>
      <c r="U22" s="115" t="n">
        <f aca="false">D22+G22+H22+I22+J22+R22</f>
        <v>33.59</v>
      </c>
      <c r="V22" s="115" t="n">
        <f aca="false">E22+T22</f>
        <v>14.84</v>
      </c>
      <c r="W22" s="115" t="n">
        <f aca="false">D22+E22+G22+H22+I22+J22+K22+L22+M22+N22+O22+P22</f>
        <v>48.43</v>
      </c>
    </row>
    <row r="23" s="3" customFormat="true" ht="12.75" hidden="false" customHeight="false" outlineLevel="0" collapsed="false">
      <c r="A23" s="112" t="n">
        <v>36388</v>
      </c>
      <c r="B23" s="113" t="s">
        <v>32</v>
      </c>
      <c r="C23" s="113" t="s">
        <v>35</v>
      </c>
      <c r="D23" s="14" t="n">
        <v>0.26</v>
      </c>
      <c r="E23" s="14" t="n">
        <v>0.97</v>
      </c>
      <c r="F23" s="14" t="n">
        <f aca="false">D23+E23</f>
        <v>1.23</v>
      </c>
      <c r="G23" s="14" t="n">
        <v>59.29</v>
      </c>
      <c r="H23" s="14" t="n">
        <v>1.38</v>
      </c>
      <c r="I23" s="14" t="n">
        <v>0</v>
      </c>
      <c r="J23" s="14" t="n">
        <v>1.58</v>
      </c>
      <c r="K23" s="14" t="n">
        <v>0.52</v>
      </c>
      <c r="L23" s="14" t="n">
        <v>0.3</v>
      </c>
      <c r="M23" s="14" t="n">
        <v>1.77</v>
      </c>
      <c r="N23" s="14" t="n">
        <v>1.07</v>
      </c>
      <c r="O23" s="14" t="n">
        <v>7.72</v>
      </c>
      <c r="P23" s="14" t="n">
        <v>11.97</v>
      </c>
      <c r="Q23" s="115" t="n">
        <f aca="false">SUM(K23:P23)</f>
        <v>23.35</v>
      </c>
      <c r="R23" s="115" t="n">
        <f aca="false">K23+L23+N23+O23</f>
        <v>9.61</v>
      </c>
      <c r="S23" s="115" t="n">
        <f aca="false">L23+O23</f>
        <v>8.02</v>
      </c>
      <c r="T23" s="115" t="n">
        <f aca="false">P23+M23</f>
        <v>13.74</v>
      </c>
      <c r="U23" s="115" t="n">
        <f aca="false">D23+G23+H23+I23+J23+R23</f>
        <v>72.12</v>
      </c>
      <c r="V23" s="115" t="n">
        <f aca="false">E23+T23</f>
        <v>14.71</v>
      </c>
      <c r="W23" s="115" t="n">
        <f aca="false">D23+E23+G23+H23+I23+J23+K23+L23+M23+N23+O23+P23</f>
        <v>86.83</v>
      </c>
    </row>
    <row r="24" s="3" customFormat="true" ht="12.75" hidden="false" customHeight="false" outlineLevel="0" collapsed="false">
      <c r="A24" s="112" t="n">
        <v>36395</v>
      </c>
      <c r="B24" s="113" t="s">
        <v>32</v>
      </c>
      <c r="C24" s="113" t="s">
        <v>195</v>
      </c>
      <c r="D24" s="14" t="n">
        <v>1.18</v>
      </c>
      <c r="E24" s="14" t="n">
        <v>6.75</v>
      </c>
      <c r="F24" s="14" t="n">
        <f aca="false">D24+E24</f>
        <v>7.93</v>
      </c>
      <c r="G24" s="14" t="n">
        <v>55.27</v>
      </c>
      <c r="H24" s="14" t="n">
        <v>2.45</v>
      </c>
      <c r="I24" s="14" t="n">
        <v>2.45</v>
      </c>
      <c r="J24" s="14" t="n">
        <v>1</v>
      </c>
      <c r="K24" s="14" t="n">
        <v>0.6</v>
      </c>
      <c r="L24" s="14" t="n">
        <v>0.12</v>
      </c>
      <c r="M24" s="134" t="n">
        <v>1.57</v>
      </c>
      <c r="N24" s="14" t="n">
        <v>2.72</v>
      </c>
      <c r="O24" s="14" t="n">
        <v>4.64</v>
      </c>
      <c r="P24" s="14" t="n">
        <v>13.41</v>
      </c>
      <c r="Q24" s="115" t="n">
        <f aca="false">SUM(K24:P24)</f>
        <v>23.06</v>
      </c>
      <c r="R24" s="115" t="n">
        <f aca="false">K24+L24+N24+O24</f>
        <v>8.08</v>
      </c>
      <c r="S24" s="115" t="n">
        <f aca="false">L24+O24</f>
        <v>4.76</v>
      </c>
      <c r="T24" s="115" t="n">
        <f aca="false">P24+M24</f>
        <v>14.98</v>
      </c>
      <c r="U24" s="115" t="n">
        <f aca="false">D24+G24+H24+I24+J24+R24</f>
        <v>70.43</v>
      </c>
      <c r="V24" s="115" t="n">
        <f aca="false">E24+T24</f>
        <v>21.73</v>
      </c>
      <c r="W24" s="115" t="n">
        <f aca="false">D24+E24+G24+H24+I24+J24+K24+L24+M24+N24+O24+P24</f>
        <v>92.16</v>
      </c>
    </row>
    <row r="25" s="3" customFormat="true" ht="12.75" hidden="false" customHeight="false" outlineLevel="0" collapsed="false">
      <c r="A25" s="112" t="n">
        <v>36395</v>
      </c>
      <c r="B25" s="113" t="s">
        <v>32</v>
      </c>
      <c r="C25" s="113" t="s">
        <v>45</v>
      </c>
      <c r="D25" s="14" t="n">
        <v>0.86</v>
      </c>
      <c r="E25" s="14" t="n">
        <v>4.21</v>
      </c>
      <c r="F25" s="14" t="n">
        <f aca="false">D25+E25</f>
        <v>5.07</v>
      </c>
      <c r="G25" s="14" t="n">
        <v>47.1</v>
      </c>
      <c r="H25" s="14" t="n">
        <v>0.36</v>
      </c>
      <c r="I25" s="14" t="n">
        <v>1.58</v>
      </c>
      <c r="J25" s="14" t="n">
        <v>1.62</v>
      </c>
      <c r="K25" s="14" t="n">
        <v>2.39</v>
      </c>
      <c r="L25" s="14" t="n">
        <v>0</v>
      </c>
      <c r="M25" s="14" t="n">
        <v>2.63</v>
      </c>
      <c r="N25" s="14" t="n">
        <v>3.58</v>
      </c>
      <c r="O25" s="14" t="n">
        <v>1.43</v>
      </c>
      <c r="P25" s="14" t="n">
        <v>11.24</v>
      </c>
      <c r="Q25" s="115" t="n">
        <f aca="false">SUM(K25:P25)</f>
        <v>21.27</v>
      </c>
      <c r="R25" s="115" t="n">
        <f aca="false">K25+L25+N25+O25</f>
        <v>7.4</v>
      </c>
      <c r="S25" s="115" t="n">
        <f aca="false">L25+O25</f>
        <v>1.43</v>
      </c>
      <c r="T25" s="115" t="n">
        <f aca="false">P25+M25</f>
        <v>13.87</v>
      </c>
      <c r="U25" s="115" t="n">
        <f aca="false">D25+G25+H25+I25+J25+R25</f>
        <v>58.92</v>
      </c>
      <c r="V25" s="115" t="n">
        <f aca="false">E25+T25</f>
        <v>18.08</v>
      </c>
      <c r="W25" s="115" t="n">
        <f aca="false">D25+E25+G25+H25+I25+J25+K25+L25+M25+N25+O25+P25</f>
        <v>77</v>
      </c>
    </row>
    <row r="26" s="122" customFormat="true" ht="12.75" hidden="false" customHeight="false" outlineLevel="0" collapsed="false">
      <c r="A26" s="117" t="n">
        <v>36394</v>
      </c>
      <c r="B26" s="118" t="s">
        <v>32</v>
      </c>
      <c r="C26" s="118" t="s">
        <v>42</v>
      </c>
      <c r="D26" s="119" t="n">
        <v>0.25</v>
      </c>
      <c r="E26" s="119" t="n">
        <v>2.25</v>
      </c>
      <c r="F26" s="119" t="n">
        <f aca="false">D26+E26</f>
        <v>2.5</v>
      </c>
      <c r="G26" s="119" t="n">
        <v>13.34</v>
      </c>
      <c r="H26" s="119" t="n">
        <v>24.23</v>
      </c>
      <c r="I26" s="119" t="n">
        <v>2.85</v>
      </c>
      <c r="J26" s="119" t="n">
        <v>0.87</v>
      </c>
      <c r="K26" s="119" t="n">
        <v>2.99</v>
      </c>
      <c r="L26" s="119" t="n">
        <v>0.92</v>
      </c>
      <c r="M26" s="119" t="n">
        <v>2.05</v>
      </c>
      <c r="N26" s="119" t="n">
        <v>6.97</v>
      </c>
      <c r="O26" s="119" t="n">
        <v>2.37</v>
      </c>
      <c r="P26" s="119" t="n">
        <v>9.97</v>
      </c>
      <c r="Q26" s="119" t="n">
        <f aca="false">SUM(K26:P26)</f>
        <v>25.27</v>
      </c>
      <c r="R26" s="119" t="n">
        <f aca="false">K26+L26+N26+O26</f>
        <v>13.25</v>
      </c>
      <c r="S26" s="119" t="n">
        <f aca="false">L26+O26</f>
        <v>3.29</v>
      </c>
      <c r="T26" s="119" t="n">
        <f aca="false">P26+M26</f>
        <v>12.02</v>
      </c>
      <c r="U26" s="119" t="n">
        <f aca="false">D26+G26+H26+I26+J26+R26</f>
        <v>54.79</v>
      </c>
      <c r="V26" s="119" t="n">
        <f aca="false">E26+T26</f>
        <v>14.27</v>
      </c>
      <c r="W26" s="119" t="n">
        <f aca="false">D26+E26+G26+H26+I26+J26+K26+L26+M26+N26+O26+P26</f>
        <v>69.06</v>
      </c>
    </row>
    <row r="27" s="3" customFormat="true" ht="12.75" hidden="false" customHeight="false" outlineLevel="0" collapsed="false">
      <c r="A27" s="112"/>
      <c r="B27" s="113"/>
      <c r="C27" s="7" t="s">
        <v>145</v>
      </c>
      <c r="D27" s="123" t="n">
        <f aca="false">STDEV(D17:D26)</f>
        <v>1.04212603204539</v>
      </c>
      <c r="E27" s="123" t="n">
        <f aca="false">STDEV(E17:E26)</f>
        <v>2.83697432722493</v>
      </c>
      <c r="F27" s="123" t="n">
        <f aca="false">STDEV(F17:F26)</f>
        <v>3.51656540138559</v>
      </c>
      <c r="G27" s="123" t="n">
        <f aca="false">STDEV(G17:G26)</f>
        <v>15.1357666545908</v>
      </c>
      <c r="H27" s="123" t="n">
        <f aca="false">STDEV(H17:H26)</f>
        <v>7.30917543609097</v>
      </c>
      <c r="I27" s="123" t="n">
        <f aca="false">STDEV(I17:I26)</f>
        <v>0.934382743371854</v>
      </c>
      <c r="J27" s="123" t="n">
        <f aca="false">STDEV(J17:J26)</f>
        <v>0.591515004036246</v>
      </c>
      <c r="K27" s="123" t="n">
        <f aca="false">STDEV(K17:K26)</f>
        <v>1.21559313368687</v>
      </c>
      <c r="L27" s="123" t="n">
        <f aca="false">STDEV(L17:L26)</f>
        <v>0.603029389370406</v>
      </c>
      <c r="M27" s="123" t="n">
        <f aca="false">STDEV(M17:M26)</f>
        <v>1.52086086733066</v>
      </c>
      <c r="N27" s="123" t="n">
        <f aca="false">STDEV(N17:N26)</f>
        <v>1.82214799984341</v>
      </c>
      <c r="O27" s="123" t="n">
        <f aca="false">STDEV(O17:O26)</f>
        <v>2.44910323724147</v>
      </c>
      <c r="P27" s="123" t="n">
        <f aca="false">STDEV(P17:P26)</f>
        <v>4.49021355592112</v>
      </c>
      <c r="Q27" s="123" t="n">
        <f aca="false">STDEV(Q17:Q26)</f>
        <v>7.14607343619946</v>
      </c>
      <c r="R27" s="123" t="n">
        <f aca="false">STDEV(R17:R26)</f>
        <v>4.0453189683331</v>
      </c>
      <c r="S27" s="123" t="n">
        <f aca="false">STDEV(S17:S26)</f>
        <v>2.63554674909527</v>
      </c>
      <c r="T27" s="123" t="n">
        <f aca="false">STDEV(T17:T26)</f>
        <v>4.10549821039488</v>
      </c>
      <c r="U27" s="123" t="n">
        <f aca="false">STDEV(U17:U26)</f>
        <v>13.7542210086779</v>
      </c>
      <c r="V27" s="123" t="n">
        <f aca="false">STDEV(V17:V26)</f>
        <v>4.05282905306075</v>
      </c>
      <c r="W27" s="123" t="n">
        <f aca="false">STDEV(W17:W26)</f>
        <v>14.2514470610297</v>
      </c>
    </row>
    <row r="28" s="3" customFormat="true" ht="12.75" hidden="false" customHeight="false" outlineLevel="0" collapsed="false">
      <c r="A28" s="112"/>
      <c r="B28" s="113"/>
      <c r="C28" s="7" t="s">
        <v>146</v>
      </c>
      <c r="D28" s="123" t="n">
        <f aca="false">D27/SQRT(10)</f>
        <v>0.329549187021705</v>
      </c>
      <c r="E28" s="123" t="n">
        <f aca="false">E27/SQRT(10)</f>
        <v>0.897130053745461</v>
      </c>
      <c r="F28" s="123" t="n">
        <f aca="false">F27/SQRT(10)</f>
        <v>1.11203562093227</v>
      </c>
      <c r="G28" s="123" t="n">
        <f aca="false">G27/SQRT(10)</f>
        <v>4.78634967613339</v>
      </c>
      <c r="H28" s="123" t="n">
        <f aca="false">H27/SQRT(10)</f>
        <v>2.31136421958019</v>
      </c>
      <c r="I28" s="123" t="n">
        <f aca="false">I27/SQRT(10)</f>
        <v>0.295477767541166</v>
      </c>
      <c r="J28" s="123" t="n">
        <f aca="false">J27/SQRT(10)</f>
        <v>0.187053468291823</v>
      </c>
      <c r="K28" s="123" t="n">
        <f aca="false">K27/SQRT(10)</f>
        <v>0.384404301051206</v>
      </c>
      <c r="L28" s="123" t="n">
        <f aca="false">L27/SQRT(10)</f>
        <v>0.190694636643101</v>
      </c>
      <c r="M28" s="123" t="n">
        <f aca="false">M27/SQRT(10)</f>
        <v>0.480938434498406</v>
      </c>
      <c r="N28" s="123" t="n">
        <f aca="false">N27/SQRT(10)</f>
        <v>0.576213791342531</v>
      </c>
      <c r="O28" s="123" t="n">
        <f aca="false">O27/SQRT(10)</f>
        <v>0.774474445457477</v>
      </c>
      <c r="P28" s="123" t="n">
        <f aca="false">P27/SQRT(10)</f>
        <v>1.41993020172746</v>
      </c>
      <c r="Q28" s="123" t="n">
        <f aca="false">Q27/SQRT(10)</f>
        <v>2.25978683852162</v>
      </c>
      <c r="R28" s="123" t="n">
        <f aca="false">R27/SQRT(10)</f>
        <v>1.27924218018151</v>
      </c>
      <c r="S28" s="123" t="n">
        <f aca="false">S27/SQRT(10)</f>
        <v>0.833433060699338</v>
      </c>
      <c r="T28" s="123" t="n">
        <f aca="false">T27/SQRT(10)</f>
        <v>1.2982725274593</v>
      </c>
      <c r="U28" s="123" t="n">
        <f aca="false">U27/SQRT(10)</f>
        <v>4.34946658287606</v>
      </c>
      <c r="V28" s="123" t="n">
        <f aca="false">V27/SQRT(10)</f>
        <v>1.28161707749754</v>
      </c>
      <c r="W28" s="123" t="n">
        <f aca="false">W27/SQRT(10)</f>
        <v>4.50670326661667</v>
      </c>
    </row>
    <row r="29" s="3" customFormat="true" ht="12.75" hidden="false" customHeight="false" outlineLevel="0" collapsed="false">
      <c r="A29" s="112"/>
      <c r="B29" s="113"/>
      <c r="C29" s="7" t="s">
        <v>147</v>
      </c>
      <c r="D29" s="123" t="n">
        <f aca="false">D27/AVERAGE(D17:D26)</f>
        <v>0.74119916930682</v>
      </c>
      <c r="E29" s="123" t="n">
        <f aca="false">E27/AVERAGE(E17:E26)</f>
        <v>0.528005644374638</v>
      </c>
      <c r="F29" s="123" t="n">
        <f aca="false">F27/AVERAGE(F17:F26)</f>
        <v>0.518743974241864</v>
      </c>
      <c r="G29" s="123" t="n">
        <f aca="false">G27/AVERAGE(G17:G26)</f>
        <v>0.33120564245587</v>
      </c>
      <c r="H29" s="123" t="n">
        <f aca="false">H27/AVERAGE(H17:H26)</f>
        <v>1.67911220677486</v>
      </c>
      <c r="I29" s="123" t="n">
        <f aca="false">I27/AVERAGE(I17:I26)</f>
        <v>0.669328612730554</v>
      </c>
      <c r="J29" s="123" t="n">
        <f aca="false">J27/AVERAGE(J17:J26)</f>
        <v>0.701678533850826</v>
      </c>
      <c r="K29" s="123" t="n">
        <f aca="false">K27/AVERAGE(K17:K26)</f>
        <v>0.706740194003994</v>
      </c>
      <c r="L29" s="123" t="n">
        <f aca="false">L27/AVERAGE(L17:L26)</f>
        <v>1.09641707158256</v>
      </c>
      <c r="M29" s="123" t="n">
        <f aca="false">M27/AVERAGE(M17:M26)</f>
        <v>0.625353975053727</v>
      </c>
      <c r="N29" s="123" t="n">
        <f aca="false">N27/AVERAGE(N17:N26)</f>
        <v>0.694680899673431</v>
      </c>
      <c r="O29" s="123" t="n">
        <f aca="false">O27/AVERAGE(O17:O26)</f>
        <v>0.737237578940841</v>
      </c>
      <c r="P29" s="123" t="n">
        <f aca="false">P27/AVERAGE(P17:P26)</f>
        <v>0.563955483034554</v>
      </c>
      <c r="Q29" s="123" t="n">
        <f aca="false">Q27/AVERAGE(Q17:Q26)</f>
        <v>0.384011684464477</v>
      </c>
      <c r="R29" s="123" t="n">
        <f aca="false">R27/AVERAGE(R17:R26)</f>
        <v>0.492430793467206</v>
      </c>
      <c r="S29" s="123" t="n">
        <f aca="false">S27/AVERAGE(S17:S26)</f>
        <v>0.680668065365515</v>
      </c>
      <c r="T29" s="123" t="n">
        <f aca="false">T27/AVERAGE(T17:T26)</f>
        <v>0.394987320607551</v>
      </c>
      <c r="U29" s="123" t="n">
        <f aca="false">U27/AVERAGE(U17:U26)</f>
        <v>0.222157594790636</v>
      </c>
      <c r="V29" s="123" t="n">
        <f aca="false">V27/AVERAGE(V17:V26)</f>
        <v>0.257045034125753</v>
      </c>
      <c r="W29" s="123" t="n">
        <f aca="false">W27/AVERAGE(W17:W26)</f>
        <v>0.183465892468103</v>
      </c>
    </row>
    <row r="30" s="3" customFormat="true" ht="12.75" hidden="false" customHeight="false" outlineLevel="0" collapsed="false">
      <c r="A30" s="112" t="n">
        <v>36386</v>
      </c>
      <c r="B30" s="133" t="s">
        <v>50</v>
      </c>
      <c r="C30" s="133" t="s">
        <v>55</v>
      </c>
      <c r="D30" s="14" t="n">
        <v>6.97</v>
      </c>
      <c r="E30" s="14" t="n">
        <v>10.53</v>
      </c>
      <c r="F30" s="14" t="n">
        <f aca="false">D30+E30</f>
        <v>17.5</v>
      </c>
      <c r="G30" s="14" t="n">
        <v>45.29</v>
      </c>
      <c r="H30" s="14" t="n">
        <v>0.14</v>
      </c>
      <c r="I30" s="14" t="n">
        <v>0</v>
      </c>
      <c r="J30" s="14" t="n">
        <v>0</v>
      </c>
      <c r="K30" s="14" t="n">
        <v>1.31</v>
      </c>
      <c r="L30" s="14" t="n">
        <v>1.16</v>
      </c>
      <c r="M30" s="14" t="n">
        <v>1.15</v>
      </c>
      <c r="N30" s="14" t="n">
        <v>6.3</v>
      </c>
      <c r="O30" s="14" t="n">
        <v>4.59</v>
      </c>
      <c r="P30" s="14" t="n">
        <v>0.17</v>
      </c>
      <c r="Q30" s="115" t="n">
        <f aca="false">SUM(K30:P30)</f>
        <v>14.68</v>
      </c>
      <c r="R30" s="115" t="n">
        <f aca="false">K30+L30+N30+O30</f>
        <v>13.36</v>
      </c>
      <c r="S30" s="115" t="n">
        <f aca="false">L30+O30</f>
        <v>5.75</v>
      </c>
      <c r="T30" s="115" t="n">
        <f aca="false">P30+M30</f>
        <v>1.32</v>
      </c>
      <c r="U30" s="115" t="n">
        <f aca="false">D30+G30+H30+I30+J30+R30</f>
        <v>65.76</v>
      </c>
      <c r="V30" s="115" t="n">
        <f aca="false">E30+T30</f>
        <v>11.85</v>
      </c>
      <c r="W30" s="115" t="n">
        <f aca="false">D30+E30+G30+H30+I30+J30+K30+L30+M30+N30+O30+P30</f>
        <v>77.61</v>
      </c>
    </row>
    <row r="31" s="3" customFormat="true" ht="12.75" hidden="false" customHeight="false" outlineLevel="0" collapsed="false">
      <c r="A31" s="112" t="n">
        <v>36386</v>
      </c>
      <c r="B31" s="113" t="s">
        <v>50</v>
      </c>
      <c r="C31" s="113" t="s">
        <v>51</v>
      </c>
      <c r="D31" s="14" t="n">
        <v>2.68</v>
      </c>
      <c r="E31" s="14" t="n">
        <v>3.95</v>
      </c>
      <c r="F31" s="14" t="n">
        <f aca="false">D31+E31</f>
        <v>6.63</v>
      </c>
      <c r="G31" s="14" t="n">
        <v>59.74</v>
      </c>
      <c r="H31" s="14" t="n">
        <v>0.46</v>
      </c>
      <c r="I31" s="14" t="n">
        <v>0</v>
      </c>
      <c r="J31" s="14" t="n">
        <v>0</v>
      </c>
      <c r="K31" s="14" t="n">
        <v>1.06</v>
      </c>
      <c r="L31" s="14" t="n">
        <v>1.37</v>
      </c>
      <c r="M31" s="14" t="n">
        <v>0.79</v>
      </c>
      <c r="N31" s="14" t="n">
        <v>1.28</v>
      </c>
      <c r="O31" s="14" t="n">
        <v>1.71</v>
      </c>
      <c r="P31" s="14" t="n">
        <v>0.31</v>
      </c>
      <c r="Q31" s="115" t="n">
        <f aca="false">SUM(K31:P31)</f>
        <v>6.52</v>
      </c>
      <c r="R31" s="115" t="n">
        <f aca="false">K31+L31+N31+O31</f>
        <v>5.42</v>
      </c>
      <c r="S31" s="115" t="n">
        <f aca="false">L31+O31</f>
        <v>3.08</v>
      </c>
      <c r="T31" s="115" t="n">
        <f aca="false">P31+M31</f>
        <v>1.1</v>
      </c>
      <c r="U31" s="115" t="n">
        <f aca="false">D31+G31+H31+I31+J31+R31</f>
        <v>68.3</v>
      </c>
      <c r="V31" s="115" t="n">
        <f aca="false">E31+T31</f>
        <v>5.05</v>
      </c>
      <c r="W31" s="115" t="n">
        <f aca="false">D31+E31+G31+H31+I31+J31+K31+L31+M31+N31+O31+P31</f>
        <v>73.35</v>
      </c>
    </row>
    <row r="32" s="3" customFormat="true" ht="12.75" hidden="false" customHeight="false" outlineLevel="0" collapsed="false">
      <c r="A32" s="112" t="n">
        <v>36388</v>
      </c>
      <c r="B32" s="113" t="s">
        <v>50</v>
      </c>
      <c r="C32" s="113" t="s">
        <v>58</v>
      </c>
      <c r="D32" s="14" t="n">
        <v>7.63999999999999</v>
      </c>
      <c r="E32" s="14" t="n">
        <v>13.91</v>
      </c>
      <c r="F32" s="14" t="n">
        <f aca="false">D32+E32</f>
        <v>21.55</v>
      </c>
      <c r="G32" s="14" t="n">
        <v>32.95</v>
      </c>
      <c r="H32" s="14" t="n">
        <v>4.71</v>
      </c>
      <c r="I32" s="14" t="n">
        <v>0</v>
      </c>
      <c r="J32" s="14" t="n">
        <v>0</v>
      </c>
      <c r="K32" s="14" t="n">
        <v>0.43</v>
      </c>
      <c r="L32" s="14" t="n">
        <v>0.0800000000000001</v>
      </c>
      <c r="M32" s="14" t="n">
        <v>1.36</v>
      </c>
      <c r="N32" s="14" t="n">
        <v>4.82</v>
      </c>
      <c r="O32" s="14" t="n">
        <v>4.68</v>
      </c>
      <c r="P32" s="14" t="n">
        <v>0.6</v>
      </c>
      <c r="Q32" s="115" t="n">
        <f aca="false">SUM(K32:P32)</f>
        <v>11.97</v>
      </c>
      <c r="R32" s="115" t="n">
        <f aca="false">K32+L32+N32+O32</f>
        <v>10.01</v>
      </c>
      <c r="S32" s="115" t="n">
        <f aca="false">L32+O32</f>
        <v>4.76</v>
      </c>
      <c r="T32" s="115" t="n">
        <f aca="false">P32+M32</f>
        <v>1.96</v>
      </c>
      <c r="U32" s="115" t="n">
        <f aca="false">D32+G32+H32+I32+J32+R32</f>
        <v>55.31</v>
      </c>
      <c r="V32" s="115" t="n">
        <f aca="false">E32+T32</f>
        <v>15.87</v>
      </c>
      <c r="W32" s="115" t="n">
        <f aca="false">D32+E32+G32+H32+I32+J32+K32+L32+M32+N32+O32+P32</f>
        <v>71.18</v>
      </c>
    </row>
    <row r="33" s="3" customFormat="true" ht="12.75" hidden="false" customHeight="false" outlineLevel="0" collapsed="false">
      <c r="A33" s="112" t="n">
        <v>36396</v>
      </c>
      <c r="B33" s="113" t="s">
        <v>50</v>
      </c>
      <c r="C33" s="113" t="s">
        <v>30</v>
      </c>
      <c r="D33" s="14" t="n">
        <v>4.8</v>
      </c>
      <c r="E33" s="14" t="n">
        <v>11.74</v>
      </c>
      <c r="F33" s="14" t="n">
        <f aca="false">D33+E33</f>
        <v>16.54</v>
      </c>
      <c r="G33" s="14" t="n">
        <v>69.47</v>
      </c>
      <c r="H33" s="14" t="n">
        <v>0.26</v>
      </c>
      <c r="I33" s="14" t="n">
        <v>0</v>
      </c>
      <c r="J33" s="14" t="n">
        <v>0</v>
      </c>
      <c r="K33" s="14" t="n">
        <v>3.79</v>
      </c>
      <c r="L33" s="14" t="n">
        <v>1.63</v>
      </c>
      <c r="M33" s="14" t="n">
        <v>1.85</v>
      </c>
      <c r="N33" s="14" t="n">
        <v>3.06</v>
      </c>
      <c r="O33" s="14" t="n">
        <v>3.56</v>
      </c>
      <c r="P33" s="14" t="n">
        <v>0.54</v>
      </c>
      <c r="Q33" s="115" t="n">
        <f aca="false">SUM(K33:P33)</f>
        <v>14.43</v>
      </c>
      <c r="R33" s="115" t="n">
        <f aca="false">K33+L33+N33+O33</f>
        <v>12.04</v>
      </c>
      <c r="S33" s="115" t="n">
        <f aca="false">L33+O33</f>
        <v>5.19</v>
      </c>
      <c r="T33" s="115" t="n">
        <f aca="false">P33+M33</f>
        <v>2.39</v>
      </c>
      <c r="U33" s="115" t="n">
        <f aca="false">D33+G33+H33+I33+J33+R33</f>
        <v>86.57</v>
      </c>
      <c r="V33" s="115" t="n">
        <f aca="false">E33+T33</f>
        <v>14.13</v>
      </c>
      <c r="W33" s="115" t="n">
        <f aca="false">D33+E33+G33+H33+I33+J33+K33+L33+M33+N33+O33+P33</f>
        <v>100.7</v>
      </c>
    </row>
    <row r="34" s="3" customFormat="true" ht="12.75" hidden="false" customHeight="false" outlineLevel="0" collapsed="false">
      <c r="A34" s="112" t="n">
        <v>36386</v>
      </c>
      <c r="B34" s="113" t="s">
        <v>50</v>
      </c>
      <c r="C34" s="113" t="s">
        <v>52</v>
      </c>
      <c r="D34" s="14" t="n">
        <v>9.12</v>
      </c>
      <c r="E34" s="14" t="n">
        <v>59.6</v>
      </c>
      <c r="F34" s="14" t="n">
        <f aca="false">D34+E34</f>
        <v>68.72</v>
      </c>
      <c r="G34" s="14" t="n">
        <v>33.5</v>
      </c>
      <c r="H34" s="14" t="n">
        <v>0.0499999999999998</v>
      </c>
      <c r="I34" s="14" t="n">
        <v>0</v>
      </c>
      <c r="J34" s="14" t="n">
        <v>0</v>
      </c>
      <c r="K34" s="14" t="n">
        <v>0.0599999999999996</v>
      </c>
      <c r="L34" s="14" t="n">
        <v>0.33</v>
      </c>
      <c r="M34" s="14" t="n">
        <v>0.74</v>
      </c>
      <c r="N34" s="14" t="n">
        <v>5.06</v>
      </c>
      <c r="O34" s="14" t="n">
        <v>4.33</v>
      </c>
      <c r="P34" s="14" t="n">
        <v>0.55</v>
      </c>
      <c r="Q34" s="115" t="n">
        <f aca="false">SUM(K34:P34)</f>
        <v>11.07</v>
      </c>
      <c r="R34" s="115" t="n">
        <f aca="false">K34+L34+N34+O34</f>
        <v>9.78</v>
      </c>
      <c r="S34" s="115" t="n">
        <f aca="false">L34+O34</f>
        <v>4.66</v>
      </c>
      <c r="T34" s="115" t="n">
        <f aca="false">P34+M34</f>
        <v>1.29</v>
      </c>
      <c r="U34" s="115" t="n">
        <f aca="false">D34+G34+H34+I34+J34+R34</f>
        <v>52.45</v>
      </c>
      <c r="V34" s="115" t="n">
        <f aca="false">E34+T34</f>
        <v>60.89</v>
      </c>
      <c r="W34" s="115" t="n">
        <f aca="false">D34+E34+G34+H34+I34+J34+K34+L34+M34+N34+O34+P34</f>
        <v>113.34</v>
      </c>
    </row>
    <row r="35" s="3" customFormat="true" ht="12.75" hidden="false" customHeight="false" outlineLevel="0" collapsed="false">
      <c r="A35" s="112" t="n">
        <v>36395</v>
      </c>
      <c r="B35" s="113" t="s">
        <v>50</v>
      </c>
      <c r="C35" s="113" t="s">
        <v>59</v>
      </c>
      <c r="D35" s="14" t="n">
        <v>5.99</v>
      </c>
      <c r="E35" s="14" t="n">
        <v>17.47</v>
      </c>
      <c r="F35" s="14" t="n">
        <f aca="false">D35+E35</f>
        <v>23.46</v>
      </c>
      <c r="G35" s="14" t="n">
        <v>71.96</v>
      </c>
      <c r="H35" s="14" t="n">
        <v>1.18</v>
      </c>
      <c r="I35" s="14" t="n">
        <v>0</v>
      </c>
      <c r="J35" s="14" t="n">
        <v>0</v>
      </c>
      <c r="K35" s="14" t="n">
        <v>0</v>
      </c>
      <c r="L35" s="14" t="n">
        <v>0</v>
      </c>
      <c r="M35" s="14" t="n">
        <v>1.54</v>
      </c>
      <c r="N35" s="14" t="n">
        <v>6.08</v>
      </c>
      <c r="O35" s="14" t="n">
        <v>7</v>
      </c>
      <c r="P35" s="14" t="n">
        <v>1.38</v>
      </c>
      <c r="Q35" s="115" t="n">
        <f aca="false">SUM(K35:P35)</f>
        <v>16</v>
      </c>
      <c r="R35" s="115" t="n">
        <f aca="false">K35+L35+N35+O35</f>
        <v>13.08</v>
      </c>
      <c r="S35" s="115" t="n">
        <f aca="false">L35+O35</f>
        <v>7</v>
      </c>
      <c r="T35" s="115" t="n">
        <f aca="false">P35+M35</f>
        <v>2.92</v>
      </c>
      <c r="U35" s="115" t="n">
        <f aca="false">D35+G35+H35+I35+J35+R35</f>
        <v>92.21</v>
      </c>
      <c r="V35" s="115" t="n">
        <f aca="false">E35+T35</f>
        <v>20.39</v>
      </c>
      <c r="W35" s="115" t="n">
        <f aca="false">D35+E35+G35+H35+I35+J35+K35+L35+M35+N35+O35+P35</f>
        <v>112.6</v>
      </c>
    </row>
    <row r="36" s="3" customFormat="true" ht="12.75" hidden="false" customHeight="false" outlineLevel="0" collapsed="false">
      <c r="A36" s="112" t="n">
        <v>36388</v>
      </c>
      <c r="B36" s="113" t="s">
        <v>50</v>
      </c>
      <c r="C36" s="113" t="s">
        <v>62</v>
      </c>
      <c r="D36" s="14" t="n">
        <v>13.53</v>
      </c>
      <c r="E36" s="14" t="n">
        <v>16.92</v>
      </c>
      <c r="F36" s="14" t="n">
        <f aca="false">D36+E36</f>
        <v>30.45</v>
      </c>
      <c r="G36" s="14" t="n">
        <v>14.24</v>
      </c>
      <c r="H36" s="14" t="n">
        <v>4.59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1.45</v>
      </c>
      <c r="N36" s="14" t="n">
        <v>2.17</v>
      </c>
      <c r="O36" s="14" t="n">
        <v>1.96</v>
      </c>
      <c r="P36" s="14" t="n">
        <v>1.8</v>
      </c>
      <c r="Q36" s="115" t="n">
        <f aca="false">SUM(K36:P36)</f>
        <v>7.38</v>
      </c>
      <c r="R36" s="115" t="n">
        <f aca="false">K36+L36+N36+O36</f>
        <v>4.13</v>
      </c>
      <c r="S36" s="115" t="n">
        <f aca="false">L36+O36</f>
        <v>1.96</v>
      </c>
      <c r="T36" s="115" t="n">
        <f aca="false">P36+M36</f>
        <v>3.25</v>
      </c>
      <c r="U36" s="115" t="n">
        <f aca="false">D36+G36+H36+I36+J36+R36</f>
        <v>36.49</v>
      </c>
      <c r="V36" s="115" t="n">
        <f aca="false">E36+T36</f>
        <v>20.17</v>
      </c>
      <c r="W36" s="115" t="n">
        <f aca="false">D36+E36+G36+H36+I36+J36+K36+L36+M36+N36+O36+P36</f>
        <v>56.66</v>
      </c>
    </row>
    <row r="37" s="3" customFormat="true" ht="12.75" hidden="false" customHeight="false" outlineLevel="0" collapsed="false">
      <c r="A37" s="112" t="n">
        <v>36396</v>
      </c>
      <c r="B37" s="113" t="s">
        <v>50</v>
      </c>
      <c r="C37" s="113" t="s">
        <v>54</v>
      </c>
      <c r="D37" s="14" t="n">
        <v>11.35</v>
      </c>
      <c r="E37" s="14" t="n">
        <v>47.94</v>
      </c>
      <c r="F37" s="14" t="n">
        <f aca="false">D37+E37</f>
        <v>59.29</v>
      </c>
      <c r="G37" s="14" t="n">
        <v>25.1</v>
      </c>
      <c r="H37" s="14" t="n">
        <v>5.26</v>
      </c>
      <c r="I37" s="14" t="n">
        <v>0</v>
      </c>
      <c r="J37" s="14" t="n">
        <v>0</v>
      </c>
      <c r="K37" s="14" t="n">
        <v>0.34</v>
      </c>
      <c r="L37" s="14" t="n">
        <v>0.02</v>
      </c>
      <c r="M37" s="14" t="n">
        <v>1.09</v>
      </c>
      <c r="N37" s="14" t="n">
        <v>6.85</v>
      </c>
      <c r="O37" s="14" t="n">
        <v>3.34</v>
      </c>
      <c r="P37" s="14" t="n">
        <v>0.51</v>
      </c>
      <c r="Q37" s="115" t="n">
        <f aca="false">SUM(K37:P37)</f>
        <v>12.15</v>
      </c>
      <c r="R37" s="115" t="n">
        <f aca="false">K37+L37+N37+O37</f>
        <v>10.55</v>
      </c>
      <c r="S37" s="115" t="n">
        <f aca="false">L37+O37</f>
        <v>3.36</v>
      </c>
      <c r="T37" s="115" t="n">
        <f aca="false">P37+M37</f>
        <v>1.6</v>
      </c>
      <c r="U37" s="115" t="n">
        <f aca="false">D37+G37+H37+I37+J37+R37</f>
        <v>52.26</v>
      </c>
      <c r="V37" s="115" t="n">
        <f aca="false">E37+T37</f>
        <v>49.54</v>
      </c>
      <c r="W37" s="115" t="n">
        <f aca="false">D37+E37+G37+H37+I37+J37+K37+L37+M37+N37+O37+P37</f>
        <v>101.8</v>
      </c>
    </row>
    <row r="38" s="3" customFormat="true" ht="12.75" hidden="false" customHeight="false" outlineLevel="0" collapsed="false">
      <c r="A38" s="112" t="n">
        <v>218995</v>
      </c>
      <c r="B38" s="113" t="s">
        <v>50</v>
      </c>
      <c r="C38" s="113" t="s">
        <v>48</v>
      </c>
      <c r="D38" s="14" t="n">
        <v>9.57</v>
      </c>
      <c r="E38" s="14" t="n">
        <v>26.29</v>
      </c>
      <c r="F38" s="14" t="n">
        <f aca="false">D38+E38</f>
        <v>35.86</v>
      </c>
      <c r="G38" s="14" t="n">
        <v>38.19</v>
      </c>
      <c r="H38" s="14" t="n">
        <v>2.55</v>
      </c>
      <c r="I38" s="14" t="n">
        <v>0</v>
      </c>
      <c r="J38" s="14" t="n">
        <v>0</v>
      </c>
      <c r="K38" s="14" t="n">
        <v>0</v>
      </c>
      <c r="L38" s="14" t="n">
        <v>0.11</v>
      </c>
      <c r="M38" s="14" t="n">
        <v>0.96</v>
      </c>
      <c r="N38" s="14" t="n">
        <v>2.84</v>
      </c>
      <c r="O38" s="14" t="n">
        <v>3.1</v>
      </c>
      <c r="P38" s="14" t="n">
        <v>0.77</v>
      </c>
      <c r="Q38" s="115" t="n">
        <f aca="false">SUM(K38:P38)</f>
        <v>7.78</v>
      </c>
      <c r="R38" s="115" t="n">
        <f aca="false">K38+L38+N38+O38</f>
        <v>6.05</v>
      </c>
      <c r="S38" s="115" t="n">
        <f aca="false">L38+O38</f>
        <v>3.21</v>
      </c>
      <c r="T38" s="115" t="n">
        <f aca="false">P38+M38</f>
        <v>1.73</v>
      </c>
      <c r="U38" s="115" t="n">
        <f aca="false">D38+G38+H38+I38+J38+R38</f>
        <v>56.36</v>
      </c>
      <c r="V38" s="115" t="n">
        <f aca="false">E38+T38</f>
        <v>28.02</v>
      </c>
      <c r="W38" s="115" t="n">
        <f aca="false">D38+E38+G38+H38+I38+J38+K38+L38+M38+N38+O38+P38</f>
        <v>84.38</v>
      </c>
    </row>
    <row r="39" s="122" customFormat="true" ht="12.75" hidden="false" customHeight="false" outlineLevel="0" collapsed="false">
      <c r="A39" s="117" t="n">
        <v>34935</v>
      </c>
      <c r="B39" s="118" t="s">
        <v>50</v>
      </c>
      <c r="C39" s="118" t="s">
        <v>56</v>
      </c>
      <c r="D39" s="119" t="n">
        <v>14.36</v>
      </c>
      <c r="E39" s="119" t="n">
        <v>40.39</v>
      </c>
      <c r="F39" s="119" t="n">
        <f aca="false">D39+E39</f>
        <v>54.75</v>
      </c>
      <c r="G39" s="119" t="n">
        <v>36.5</v>
      </c>
      <c r="H39" s="119" t="n">
        <v>1.21</v>
      </c>
      <c r="I39" s="119" t="n">
        <v>0</v>
      </c>
      <c r="J39" s="119" t="n">
        <v>0</v>
      </c>
      <c r="K39" s="119" t="n">
        <v>1.11</v>
      </c>
      <c r="L39" s="119" t="n">
        <v>0.13</v>
      </c>
      <c r="M39" s="119" t="n">
        <v>0.78</v>
      </c>
      <c r="N39" s="119" t="n">
        <v>5.42</v>
      </c>
      <c r="O39" s="119" t="n">
        <v>2.23</v>
      </c>
      <c r="P39" s="119" t="n">
        <v>0.76</v>
      </c>
      <c r="Q39" s="119" t="n">
        <f aca="false">SUM(K39:P39)</f>
        <v>10.43</v>
      </c>
      <c r="R39" s="119" t="n">
        <f aca="false">K39+L39+N39+O39</f>
        <v>8.89</v>
      </c>
      <c r="S39" s="119" t="n">
        <f aca="false">L39+O39</f>
        <v>2.36</v>
      </c>
      <c r="T39" s="119" t="n">
        <f aca="false">P39+M39</f>
        <v>1.54</v>
      </c>
      <c r="U39" s="119" t="n">
        <f aca="false">D39+G39+H39+I39+J39+R39</f>
        <v>60.96</v>
      </c>
      <c r="V39" s="119" t="n">
        <f aca="false">E39+T39</f>
        <v>41.93</v>
      </c>
      <c r="W39" s="119" t="n">
        <f aca="false">D39+E39+G39+H39+I39+J39+K39+L39+M39+N39+O39+P39</f>
        <v>102.89</v>
      </c>
    </row>
    <row r="40" s="3" customFormat="true" ht="12.75" hidden="false" customHeight="false" outlineLevel="0" collapsed="false">
      <c r="A40" s="112"/>
      <c r="B40" s="113"/>
      <c r="C40" s="7" t="s">
        <v>145</v>
      </c>
      <c r="D40" s="123" t="n">
        <f aca="false">STDEV(D30:D39)</f>
        <v>3.74363593315376</v>
      </c>
      <c r="E40" s="123" t="n">
        <f aca="false">STDEV(E30:E39)</f>
        <v>18.3637548811057</v>
      </c>
      <c r="F40" s="123" t="n">
        <f aca="false">STDEV(F30:F39)</f>
        <v>20.7665421344581</v>
      </c>
      <c r="G40" s="123" t="n">
        <f aca="false">STDEV(G30:G39)</f>
        <v>18.9386848070879</v>
      </c>
      <c r="H40" s="123" t="n">
        <f aca="false">STDEV(H30:H39)</f>
        <v>2.07961775333834</v>
      </c>
      <c r="I40" s="123" t="n">
        <f aca="false">STDEV(I30:I39)</f>
        <v>0</v>
      </c>
      <c r="J40" s="123" t="n">
        <f aca="false">STDEV(J30:J39)</f>
        <v>0</v>
      </c>
      <c r="K40" s="123" t="n">
        <f aca="false">STDEV(K30:K39)</f>
        <v>1.16328080110617</v>
      </c>
      <c r="L40" s="123" t="n">
        <f aca="false">STDEV(L30:L39)</f>
        <v>0.640417398611596</v>
      </c>
      <c r="M40" s="123" t="n">
        <f aca="false">STDEV(M30:M39)</f>
        <v>0.372094671346479</v>
      </c>
      <c r="N40" s="123" t="n">
        <f aca="false">STDEV(N30:N39)</f>
        <v>1.91550283505692</v>
      </c>
      <c r="O40" s="123" t="n">
        <f aca="false">STDEV(O30:O39)</f>
        <v>1.58717778882308</v>
      </c>
      <c r="P40" s="123" t="n">
        <f aca="false">STDEV(P30:P39)</f>
        <v>0.49361365909428</v>
      </c>
      <c r="Q40" s="123" t="n">
        <f aca="false">STDEV(Q30:Q39)</f>
        <v>3.26365320189235</v>
      </c>
      <c r="R40" s="123" t="n">
        <f aca="false">STDEV(R30:R39)</f>
        <v>3.21594793351993</v>
      </c>
      <c r="S40" s="123" t="n">
        <f aca="false">STDEV(S30:S39)</f>
        <v>1.60021561047254</v>
      </c>
      <c r="T40" s="123" t="n">
        <f aca="false">STDEV(T30:T39)</f>
        <v>0.722849300415454</v>
      </c>
      <c r="U40" s="123" t="n">
        <f aca="false">STDEV(U30:U39)</f>
        <v>16.6004859701288</v>
      </c>
      <c r="V40" s="123" t="n">
        <f aca="false">STDEV(V30:V39)</f>
        <v>18.1697007863824</v>
      </c>
      <c r="W40" s="123" t="n">
        <f aca="false">STDEV(W30:W39)</f>
        <v>19.4377944850861</v>
      </c>
    </row>
    <row r="41" s="3" customFormat="true" ht="12.75" hidden="false" customHeight="false" outlineLevel="0" collapsed="false">
      <c r="A41" s="112"/>
      <c r="B41" s="113"/>
      <c r="C41" s="7" t="s">
        <v>146</v>
      </c>
      <c r="D41" s="123" t="n">
        <f aca="false">D40/SQRT(10)</f>
        <v>1.18384162792157</v>
      </c>
      <c r="E41" s="123" t="n">
        <f aca="false">E40/SQRT(10)</f>
        <v>5.80712918173286</v>
      </c>
      <c r="F41" s="123" t="n">
        <f aca="false">F40/SQRT(10)</f>
        <v>6.56695722707421</v>
      </c>
      <c r="G41" s="123" t="n">
        <f aca="false">G40/SQRT(10)</f>
        <v>5.98893798784244</v>
      </c>
      <c r="H41" s="123" t="n">
        <f aca="false">H40/SQRT(10)</f>
        <v>0.657632876307138</v>
      </c>
      <c r="I41" s="123" t="n">
        <f aca="false">I40/SQRT(10)</f>
        <v>0</v>
      </c>
      <c r="J41" s="123" t="n">
        <f aca="false">J40/SQRT(10)</f>
        <v>0</v>
      </c>
      <c r="K41" s="123" t="n">
        <f aca="false">K40/SQRT(10)</f>
        <v>0.367861688984083</v>
      </c>
      <c r="L41" s="123" t="n">
        <f aca="false">L40/SQRT(10)</f>
        <v>0.20251776328126</v>
      </c>
      <c r="M41" s="123" t="n">
        <f aca="false">M40/SQRT(10)</f>
        <v>0.117666666666667</v>
      </c>
      <c r="N41" s="123" t="n">
        <f aca="false">N40/SQRT(10)</f>
        <v>0.605735182328971</v>
      </c>
      <c r="O41" s="123" t="n">
        <f aca="false">O40/SQRT(10)</f>
        <v>0.501909686431068</v>
      </c>
      <c r="P41" s="123" t="n">
        <f aca="false">P40/SQRT(10)</f>
        <v>0.156094344690781</v>
      </c>
      <c r="Q41" s="123" t="n">
        <f aca="false">Q40/SQRT(10)</f>
        <v>1.03205776108812</v>
      </c>
      <c r="R41" s="123" t="n">
        <f aca="false">R40/SQRT(10)</f>
        <v>1.01697203064347</v>
      </c>
      <c r="S41" s="123" t="n">
        <f aca="false">S40/SQRT(10)</f>
        <v>0.506032607645001</v>
      </c>
      <c r="T41" s="123" t="n">
        <f aca="false">T40/SQRT(10)</f>
        <v>0.228585019437213</v>
      </c>
      <c r="U41" s="123" t="n">
        <f aca="false">U40/SQRT(10)</f>
        <v>5.2495345931277</v>
      </c>
      <c r="V41" s="123" t="n">
        <f aca="false">V40/SQRT(10)</f>
        <v>5.7457638888721</v>
      </c>
      <c r="W41" s="123" t="n">
        <f aca="false">W40/SQRT(10)</f>
        <v>6.1467703263132</v>
      </c>
    </row>
    <row r="42" s="3" customFormat="true" ht="12.75" hidden="false" customHeight="false" outlineLevel="0" collapsed="false">
      <c r="A42" s="112"/>
      <c r="B42" s="113"/>
      <c r="C42" s="7" t="s">
        <v>147</v>
      </c>
      <c r="D42" s="123" t="n">
        <f aca="false">D40/AVERAGE(D30:D39)</f>
        <v>0.435255892704774</v>
      </c>
      <c r="E42" s="123" t="n">
        <f aca="false">E40/AVERAGE(E30:E39)</f>
        <v>0.738271081494963</v>
      </c>
      <c r="F42" s="123" t="n">
        <f aca="false">F40/AVERAGE(F30:F39)</f>
        <v>0.620359735159315</v>
      </c>
      <c r="G42" s="123" t="n">
        <f aca="false">G40/AVERAGE(G30:G39)</f>
        <v>0.443591249521898</v>
      </c>
      <c r="H42" s="123" t="n">
        <f aca="false">H40/AVERAGE(H30:H39)</f>
        <v>1.01892099624612</v>
      </c>
      <c r="I42" s="123" t="e">
        <f aca="false">I40/AVERAGE(I30:I39)</f>
        <v>#DIV/0!</v>
      </c>
      <c r="J42" s="123" t="e">
        <f aca="false">J40/AVERAGE(J30:J39)</f>
        <v>#DIV/0!</v>
      </c>
      <c r="K42" s="123" t="n">
        <f aca="false">K40/AVERAGE(K30:K39)</f>
        <v>1.43614913716812</v>
      </c>
      <c r="L42" s="123" t="n">
        <f aca="false">L40/AVERAGE(L30:L39)</f>
        <v>1.32591593915444</v>
      </c>
      <c r="M42" s="123" t="n">
        <f aca="false">M40/AVERAGE(M30:M39)</f>
        <v>0.317758045556344</v>
      </c>
      <c r="N42" s="123" t="n">
        <f aca="false">N40/AVERAGE(N30:N39)</f>
        <v>0.436532095500666</v>
      </c>
      <c r="O42" s="123" t="n">
        <f aca="false">O40/AVERAGE(O30:O39)</f>
        <v>0.434843229814543</v>
      </c>
      <c r="P42" s="123" t="n">
        <f aca="false">P40/AVERAGE(P30:P39)</f>
        <v>0.667948117854236</v>
      </c>
      <c r="Q42" s="123" t="n">
        <f aca="false">Q40/AVERAGE(Q30:Q39)</f>
        <v>0.2903347746546</v>
      </c>
      <c r="R42" s="123" t="n">
        <f aca="false">R40/AVERAGE(R30:R39)</f>
        <v>0.344652013023248</v>
      </c>
      <c r="S42" s="123" t="n">
        <f aca="false">S40/AVERAGE(S30:S39)</f>
        <v>0.387180162224181</v>
      </c>
      <c r="T42" s="123" t="n">
        <f aca="false">T40/AVERAGE(T30:T39)</f>
        <v>0.378455131107567</v>
      </c>
      <c r="U42" s="123" t="n">
        <f aca="false">U40/AVERAGE(U30:U39)</f>
        <v>0.264899962821403</v>
      </c>
      <c r="V42" s="123" t="n">
        <f aca="false">V40/AVERAGE(V30:V39)</f>
        <v>0.67837891227533</v>
      </c>
      <c r="W42" s="123" t="n">
        <f aca="false">W40/AVERAGE(W30:W39)</f>
        <v>0.217301030565182</v>
      </c>
    </row>
    <row r="43" customFormat="false" ht="12.75" hidden="false" customHeight="false" outlineLevel="0" collapsed="false">
      <c r="A43" s="127" t="n">
        <v>36389</v>
      </c>
      <c r="B43" s="128" t="s">
        <v>64</v>
      </c>
      <c r="C43" s="128" t="s">
        <v>67</v>
      </c>
      <c r="D43" s="115" t="n">
        <v>0.319999999999999</v>
      </c>
      <c r="E43" s="115" t="n">
        <v>0.62</v>
      </c>
      <c r="F43" s="14" t="n">
        <f aca="false">D43+E43</f>
        <v>0.939999999999999</v>
      </c>
      <c r="G43" s="115" t="n">
        <v>52.18</v>
      </c>
      <c r="H43" s="115" t="n">
        <v>0.14</v>
      </c>
      <c r="I43" s="115" t="n">
        <v>0</v>
      </c>
      <c r="J43" s="115" t="n">
        <v>0.77</v>
      </c>
      <c r="K43" s="115" t="n">
        <v>36.6</v>
      </c>
      <c r="L43" s="115" t="n">
        <v>1.82</v>
      </c>
      <c r="M43" s="115" t="n">
        <v>12.24</v>
      </c>
      <c r="N43" s="115" t="n">
        <v>0</v>
      </c>
      <c r="O43" s="115" t="n">
        <v>0</v>
      </c>
      <c r="P43" s="115" t="n">
        <v>0</v>
      </c>
      <c r="Q43" s="115" t="n">
        <f aca="false">SUM(K43:P43)</f>
        <v>50.66</v>
      </c>
      <c r="R43" s="115" t="n">
        <f aca="false">K43+L43+N43+O43</f>
        <v>38.42</v>
      </c>
      <c r="S43" s="115" t="n">
        <f aca="false">L43+O43</f>
        <v>1.82</v>
      </c>
      <c r="T43" s="115" t="n">
        <f aca="false">P43+M43</f>
        <v>12.24</v>
      </c>
      <c r="U43" s="115" t="n">
        <f aca="false">D43+G43+H43+I43+J43+R43</f>
        <v>91.83</v>
      </c>
      <c r="V43" s="115" t="n">
        <f aca="false">E43+T43</f>
        <v>12.86</v>
      </c>
      <c r="W43" s="115" t="n">
        <f aca="false">D43+E43+G43+H43+I43+J43+K43+L43+M43+N43+O43+P43</f>
        <v>104.69</v>
      </c>
    </row>
    <row r="44" customFormat="false" ht="12.75" hidden="false" customHeight="false" outlineLevel="0" collapsed="false">
      <c r="A44" s="127" t="n">
        <v>36389</v>
      </c>
      <c r="B44" s="128" t="s">
        <v>64</v>
      </c>
      <c r="C44" s="128" t="s">
        <v>69</v>
      </c>
      <c r="D44" s="115" t="n">
        <v>0.890000000000001</v>
      </c>
      <c r="E44" s="115" t="n">
        <v>1.32</v>
      </c>
      <c r="F44" s="14" t="n">
        <f aca="false">D44+E44</f>
        <v>2.21</v>
      </c>
      <c r="G44" s="115" t="n">
        <v>40.51</v>
      </c>
      <c r="H44" s="115" t="n">
        <v>0</v>
      </c>
      <c r="I44" s="115" t="n">
        <v>0</v>
      </c>
      <c r="J44" s="115" t="n">
        <v>0.859999999999999</v>
      </c>
      <c r="K44" s="115" t="n">
        <v>66.43</v>
      </c>
      <c r="L44" s="115" t="n">
        <v>0.35</v>
      </c>
      <c r="M44" s="115" t="n">
        <v>17.42</v>
      </c>
      <c r="N44" s="115" t="n">
        <v>0</v>
      </c>
      <c r="O44" s="115" t="n">
        <v>0</v>
      </c>
      <c r="P44" s="115" t="n">
        <v>0</v>
      </c>
      <c r="Q44" s="115" t="n">
        <f aca="false">SUM(K44:P44)</f>
        <v>84.2</v>
      </c>
      <c r="R44" s="115" t="n">
        <f aca="false">K44+L44+N44+O44</f>
        <v>66.78</v>
      </c>
      <c r="S44" s="115" t="n">
        <f aca="false">L44+O44</f>
        <v>0.35</v>
      </c>
      <c r="T44" s="115" t="n">
        <f aca="false">P44+M44</f>
        <v>17.42</v>
      </c>
      <c r="U44" s="115" t="n">
        <f aca="false">D44+G44+H44+I44+J44+R44</f>
        <v>109.04</v>
      </c>
      <c r="V44" s="115" t="n">
        <f aca="false">E44+T44</f>
        <v>18.74</v>
      </c>
      <c r="W44" s="115" t="n">
        <f aca="false">D44+E44+G44+H44+I44+J44+K44+L44+M44+N44+O44+P44</f>
        <v>127.78</v>
      </c>
    </row>
    <row r="45" customFormat="false" ht="12.75" hidden="false" customHeight="false" outlineLevel="0" collapsed="false">
      <c r="A45" s="127" t="n">
        <v>36395</v>
      </c>
      <c r="B45" s="128" t="s">
        <v>64</v>
      </c>
      <c r="C45" s="128" t="s">
        <v>47</v>
      </c>
      <c r="D45" s="115" t="n">
        <v>3.16999999999999</v>
      </c>
      <c r="E45" s="115" t="n">
        <v>5.44</v>
      </c>
      <c r="F45" s="14" t="n">
        <f aca="false">D45+E45</f>
        <v>8.61</v>
      </c>
      <c r="G45" s="115" t="n">
        <v>37.19</v>
      </c>
      <c r="H45" s="115" t="n">
        <v>0</v>
      </c>
      <c r="I45" s="115" t="n">
        <v>0</v>
      </c>
      <c r="J45" s="115" t="n">
        <v>0.77</v>
      </c>
      <c r="K45" s="115" t="n">
        <v>61.64</v>
      </c>
      <c r="L45" s="115" t="n">
        <v>0.35</v>
      </c>
      <c r="M45" s="115" t="n">
        <v>11.87</v>
      </c>
      <c r="N45" s="115" t="n">
        <v>0</v>
      </c>
      <c r="O45" s="115" t="n">
        <v>0</v>
      </c>
      <c r="P45" s="115" t="n">
        <v>0</v>
      </c>
      <c r="Q45" s="115" t="n">
        <f aca="false">SUM(K45:P45)</f>
        <v>73.86</v>
      </c>
      <c r="R45" s="115" t="n">
        <f aca="false">K45+L45+N45+O45</f>
        <v>61.99</v>
      </c>
      <c r="S45" s="115" t="n">
        <f aca="false">L45+O45</f>
        <v>0.35</v>
      </c>
      <c r="T45" s="115" t="n">
        <f aca="false">P45+M45</f>
        <v>11.87</v>
      </c>
      <c r="U45" s="115" t="n">
        <f aca="false">D45+G45+H45+I45+J45+R45</f>
        <v>103.12</v>
      </c>
      <c r="V45" s="115" t="n">
        <f aca="false">E45+T45</f>
        <v>17.31</v>
      </c>
      <c r="W45" s="115" t="n">
        <f aca="false">D45+E45+G45+H45+I45+J45+K45+L45+M45+N45+O45+P45</f>
        <v>120.43</v>
      </c>
    </row>
    <row r="46" customFormat="false" ht="12.75" hidden="false" customHeight="false" outlineLevel="0" collapsed="false">
      <c r="A46" s="127" t="n">
        <v>36389</v>
      </c>
      <c r="B46" s="128" t="s">
        <v>64</v>
      </c>
      <c r="C46" s="128" t="s">
        <v>18</v>
      </c>
      <c r="D46" s="115" t="n">
        <v>0.730000000000004</v>
      </c>
      <c r="E46" s="115" t="n">
        <v>2.34</v>
      </c>
      <c r="F46" s="14" t="n">
        <f aca="false">D46+E46</f>
        <v>3.07</v>
      </c>
      <c r="G46" s="115" t="n">
        <v>65.04</v>
      </c>
      <c r="H46" s="115" t="n">
        <v>2.55</v>
      </c>
      <c r="I46" s="115" t="n">
        <v>0</v>
      </c>
      <c r="J46" s="115" t="n">
        <v>0</v>
      </c>
      <c r="K46" s="115" t="n">
        <v>54.9</v>
      </c>
      <c r="L46" s="115" t="n">
        <v>0.16</v>
      </c>
      <c r="M46" s="115" t="n">
        <v>13.61</v>
      </c>
      <c r="N46" s="115" t="n">
        <v>0</v>
      </c>
      <c r="O46" s="115" t="n">
        <v>0</v>
      </c>
      <c r="P46" s="115" t="n">
        <v>0</v>
      </c>
      <c r="Q46" s="115" t="n">
        <f aca="false">SUM(K46:P46)</f>
        <v>68.67</v>
      </c>
      <c r="R46" s="115" t="n">
        <f aca="false">K46+L46+N46+O46</f>
        <v>55.06</v>
      </c>
      <c r="S46" s="115" t="n">
        <f aca="false">L46+O46</f>
        <v>0.16</v>
      </c>
      <c r="T46" s="115" t="n">
        <f aca="false">P46+M46</f>
        <v>13.61</v>
      </c>
      <c r="U46" s="115" t="n">
        <f aca="false">D46+G46+H46+I46+J46+R46</f>
        <v>123.38</v>
      </c>
      <c r="V46" s="115" t="n">
        <f aca="false">E46+T46</f>
        <v>15.95</v>
      </c>
      <c r="W46" s="115" t="n">
        <f aca="false">D46+E46+G46+H46+I46+J46+K46+L46+M46+N46+O46+P46</f>
        <v>139.33</v>
      </c>
    </row>
    <row r="47" customFormat="false" ht="12.75" hidden="false" customHeight="false" outlineLevel="0" collapsed="false">
      <c r="A47" s="127" t="n">
        <v>36389</v>
      </c>
      <c r="B47" s="128" t="s">
        <v>64</v>
      </c>
      <c r="C47" s="128" t="s">
        <v>70</v>
      </c>
      <c r="D47" s="115" t="n">
        <v>1.48</v>
      </c>
      <c r="E47" s="115" t="n">
        <v>2.48</v>
      </c>
      <c r="F47" s="14" t="n">
        <f aca="false">D47+E47</f>
        <v>3.96</v>
      </c>
      <c r="G47" s="115" t="n">
        <v>61.82</v>
      </c>
      <c r="H47" s="115" t="n">
        <v>0</v>
      </c>
      <c r="I47" s="115" t="n">
        <v>0</v>
      </c>
      <c r="J47" s="115" t="n">
        <v>0.5</v>
      </c>
      <c r="K47" s="115" t="n">
        <v>114.6</v>
      </c>
      <c r="L47" s="115" t="n">
        <v>2.8</v>
      </c>
      <c r="M47" s="115" t="n">
        <v>12.78</v>
      </c>
      <c r="N47" s="115" t="n">
        <v>0</v>
      </c>
      <c r="O47" s="115" t="n">
        <v>0</v>
      </c>
      <c r="P47" s="115" t="n">
        <v>0</v>
      </c>
      <c r="Q47" s="115" t="n">
        <f aca="false">SUM(K47:P47)</f>
        <v>130.18</v>
      </c>
      <c r="R47" s="115" t="n">
        <f aca="false">K47+L47+N47+O47</f>
        <v>117.4</v>
      </c>
      <c r="S47" s="115" t="n">
        <f aca="false">L47+O47</f>
        <v>2.8</v>
      </c>
      <c r="T47" s="115" t="n">
        <f aca="false">P47+M47</f>
        <v>12.78</v>
      </c>
      <c r="U47" s="115" t="n">
        <f aca="false">D47+G47+H47+I47+J47+R47</f>
        <v>181.2</v>
      </c>
      <c r="V47" s="115" t="n">
        <f aca="false">E47+T47</f>
        <v>15.26</v>
      </c>
      <c r="W47" s="115" t="n">
        <f aca="false">D47+E47+G47+H47+I47+J47+K47+L47+M47+N47+O47+P47</f>
        <v>196.46</v>
      </c>
    </row>
    <row r="48" customFormat="false" ht="12.75" hidden="false" customHeight="false" outlineLevel="0" collapsed="false">
      <c r="A48" s="127" t="n">
        <v>36395</v>
      </c>
      <c r="B48" s="128" t="s">
        <v>64</v>
      </c>
      <c r="C48" s="128" t="s">
        <v>75</v>
      </c>
      <c r="D48" s="115" t="n">
        <v>1.81999999999999</v>
      </c>
      <c r="E48" s="115" t="n">
        <v>1.35</v>
      </c>
      <c r="F48" s="14" t="n">
        <f aca="false">D48+E48</f>
        <v>3.16999999999999</v>
      </c>
      <c r="G48" s="115" t="n">
        <v>25.18</v>
      </c>
      <c r="H48" s="115" t="n">
        <v>0</v>
      </c>
      <c r="I48" s="115" t="n">
        <v>0</v>
      </c>
      <c r="J48" s="115" t="n">
        <v>0.56</v>
      </c>
      <c r="K48" s="115" t="n">
        <v>93.45</v>
      </c>
      <c r="L48" s="115" t="n">
        <v>4.64</v>
      </c>
      <c r="M48" s="115" t="n">
        <v>18.33</v>
      </c>
      <c r="N48" s="115" t="n">
        <v>0</v>
      </c>
      <c r="O48" s="115" t="n">
        <v>0</v>
      </c>
      <c r="P48" s="115" t="n">
        <v>0</v>
      </c>
      <c r="Q48" s="115" t="n">
        <f aca="false">SUM(K48:P48)</f>
        <v>116.42</v>
      </c>
      <c r="R48" s="115" t="n">
        <f aca="false">K48+L48+N48+O48</f>
        <v>98.09</v>
      </c>
      <c r="S48" s="115" t="n">
        <f aca="false">L48+O48</f>
        <v>4.64</v>
      </c>
      <c r="T48" s="115" t="n">
        <f aca="false">P48+M48</f>
        <v>18.33</v>
      </c>
      <c r="U48" s="115" t="n">
        <f aca="false">D48+G48+H48+I48+J48+R48</f>
        <v>125.65</v>
      </c>
      <c r="V48" s="115" t="n">
        <f aca="false">E48+T48</f>
        <v>19.68</v>
      </c>
      <c r="W48" s="115" t="n">
        <f aca="false">D48+E48+G48+H48+I48+J48+K48+L48+M48+N48+O48+P48</f>
        <v>145.33</v>
      </c>
    </row>
    <row r="49" customFormat="false" ht="12.75" hidden="false" customHeight="false" outlineLevel="0" collapsed="false">
      <c r="A49" s="127" t="n">
        <v>36395</v>
      </c>
      <c r="B49" s="128" t="s">
        <v>64</v>
      </c>
      <c r="C49" s="128" t="s">
        <v>78</v>
      </c>
      <c r="D49" s="115" t="n">
        <v>14.04</v>
      </c>
      <c r="E49" s="115" t="n">
        <v>26.82</v>
      </c>
      <c r="F49" s="14" t="n">
        <f aca="false">D49+E49</f>
        <v>40.86</v>
      </c>
      <c r="G49" s="115" t="n">
        <v>6.79</v>
      </c>
      <c r="H49" s="115" t="n">
        <v>0</v>
      </c>
      <c r="I49" s="115" t="n">
        <v>0</v>
      </c>
      <c r="J49" s="115" t="n">
        <v>0.3</v>
      </c>
      <c r="K49" s="115" t="n">
        <v>41.78</v>
      </c>
      <c r="L49" s="115" t="n">
        <v>1.78</v>
      </c>
      <c r="M49" s="115" t="n">
        <v>4.76</v>
      </c>
      <c r="N49" s="115" t="n">
        <v>0</v>
      </c>
      <c r="O49" s="115" t="n">
        <v>0</v>
      </c>
      <c r="P49" s="115" t="n">
        <v>0</v>
      </c>
      <c r="Q49" s="115" t="n">
        <f aca="false">SUM(K49:P49)</f>
        <v>48.32</v>
      </c>
      <c r="R49" s="115" t="n">
        <f aca="false">K49+L49+N49+O49</f>
        <v>43.56</v>
      </c>
      <c r="S49" s="115" t="n">
        <f aca="false">L49+O49</f>
        <v>1.78</v>
      </c>
      <c r="T49" s="115" t="n">
        <f aca="false">P49+M49</f>
        <v>4.76</v>
      </c>
      <c r="U49" s="115" t="n">
        <f aca="false">D49+G49+H49+I49+J49+R49</f>
        <v>64.69</v>
      </c>
      <c r="V49" s="115" t="n">
        <f aca="false">E49+T49</f>
        <v>31.58</v>
      </c>
      <c r="W49" s="115" t="n">
        <f aca="false">D49+E49+G49+H49+I49+J49+K49+L49+M49+N49+O49+P49</f>
        <v>96.27</v>
      </c>
    </row>
    <row r="50" customFormat="false" ht="12.75" hidden="false" customHeight="false" outlineLevel="0" collapsed="false">
      <c r="A50" s="127" t="n">
        <v>36395</v>
      </c>
      <c r="B50" s="128" t="s">
        <v>64</v>
      </c>
      <c r="C50" s="128" t="s">
        <v>76</v>
      </c>
      <c r="D50" s="115" t="n">
        <v>1.58</v>
      </c>
      <c r="E50" s="115" t="n">
        <v>3.26</v>
      </c>
      <c r="F50" s="14" t="n">
        <f aca="false">D50+E50</f>
        <v>4.84</v>
      </c>
      <c r="G50" s="115" t="n">
        <v>45.12</v>
      </c>
      <c r="H50" s="115" t="n">
        <v>1.21</v>
      </c>
      <c r="I50" s="115" t="n">
        <v>0</v>
      </c>
      <c r="J50" s="115" t="n">
        <v>1.09</v>
      </c>
      <c r="K50" s="115" t="n">
        <v>28.79</v>
      </c>
      <c r="L50" s="115" t="n">
        <v>3.82</v>
      </c>
      <c r="M50" s="115" t="n">
        <v>4.89</v>
      </c>
      <c r="N50" s="115" t="n">
        <v>0.93</v>
      </c>
      <c r="O50" s="115" t="n">
        <v>1.99</v>
      </c>
      <c r="P50" s="115" t="n">
        <v>0</v>
      </c>
      <c r="Q50" s="115" t="n">
        <f aca="false">SUM(K50:P50)</f>
        <v>40.42</v>
      </c>
      <c r="R50" s="115" t="n">
        <f aca="false">K50+L50+N50+O50</f>
        <v>35.53</v>
      </c>
      <c r="S50" s="115" t="n">
        <f aca="false">L50+O50</f>
        <v>5.81</v>
      </c>
      <c r="T50" s="115" t="n">
        <f aca="false">P50+M50</f>
        <v>4.89</v>
      </c>
      <c r="U50" s="115" t="n">
        <f aca="false">D50+G50+H50+I50+J50+R50</f>
        <v>84.53</v>
      </c>
      <c r="V50" s="115" t="n">
        <f aca="false">E50+T50</f>
        <v>8.15</v>
      </c>
      <c r="W50" s="115" t="n">
        <f aca="false">D50+E50+G50+H50+I50+J50+K50+L50+M50+N50+O50+P50</f>
        <v>92.68</v>
      </c>
    </row>
    <row r="51" s="3" customFormat="true" ht="12.75" hidden="false" customHeight="false" outlineLevel="0" collapsed="false">
      <c r="A51" s="112" t="n">
        <v>36389</v>
      </c>
      <c r="B51" s="113" t="s">
        <v>64</v>
      </c>
      <c r="C51" s="113" t="s">
        <v>65</v>
      </c>
      <c r="D51" s="14" t="n">
        <v>4.83</v>
      </c>
      <c r="E51" s="14" t="n">
        <v>10.07</v>
      </c>
      <c r="F51" s="14" t="n">
        <f aca="false">D51+E51</f>
        <v>14.9</v>
      </c>
      <c r="G51" s="14" t="n">
        <v>16.53</v>
      </c>
      <c r="H51" s="14" t="n">
        <v>12.48</v>
      </c>
      <c r="I51" s="14" t="n">
        <v>0</v>
      </c>
      <c r="J51" s="14" t="n">
        <v>0.58</v>
      </c>
      <c r="K51" s="14" t="n">
        <v>26.85</v>
      </c>
      <c r="L51" s="14" t="n">
        <v>0.44</v>
      </c>
      <c r="M51" s="14" t="n">
        <v>4.87</v>
      </c>
      <c r="N51" s="14" t="n">
        <v>2.2</v>
      </c>
      <c r="O51" s="14" t="n">
        <v>3.84</v>
      </c>
      <c r="P51" s="14" t="n">
        <v>1.25</v>
      </c>
      <c r="Q51" s="115" t="n">
        <f aca="false">SUM(K51:P51)</f>
        <v>39.45</v>
      </c>
      <c r="R51" s="115" t="n">
        <f aca="false">K51+L51+N51+O51</f>
        <v>33.33</v>
      </c>
      <c r="S51" s="115" t="n">
        <f aca="false">L51+O51</f>
        <v>4.28</v>
      </c>
      <c r="T51" s="115" t="n">
        <f aca="false">P51+M51</f>
        <v>6.12</v>
      </c>
      <c r="U51" s="115" t="n">
        <f aca="false">D51+G51+H51+I51+J51+R51</f>
        <v>67.75</v>
      </c>
      <c r="V51" s="115" t="n">
        <f aca="false">E51+T51</f>
        <v>16.19</v>
      </c>
      <c r="W51" s="115" t="n">
        <f aca="false">D51+E51+G51+H51+I51+J51+K51+L51+M51+N51+O51+P51</f>
        <v>83.94</v>
      </c>
    </row>
    <row r="52" s="3" customFormat="true" ht="12.75" hidden="false" customHeight="false" outlineLevel="0" collapsed="false">
      <c r="A52" s="112" t="n">
        <v>36395</v>
      </c>
      <c r="B52" s="113" t="s">
        <v>64</v>
      </c>
      <c r="C52" s="113" t="s">
        <v>56</v>
      </c>
      <c r="D52" s="3" t="n">
        <v>3.37</v>
      </c>
      <c r="E52" s="3" t="n">
        <v>6.69</v>
      </c>
      <c r="F52" s="14" t="n">
        <f aca="false">D52+E52</f>
        <v>10.06</v>
      </c>
      <c r="G52" s="3" t="n">
        <v>50.22</v>
      </c>
      <c r="H52" s="3" t="n">
        <v>0</v>
      </c>
      <c r="I52" s="3" t="n">
        <v>0</v>
      </c>
      <c r="J52" s="3" t="n">
        <v>0.49</v>
      </c>
      <c r="K52" s="3" t="n">
        <v>40.72</v>
      </c>
      <c r="L52" s="3" t="n">
        <v>0.66</v>
      </c>
      <c r="M52" s="3" t="n">
        <v>3.58</v>
      </c>
      <c r="N52" s="3" t="n">
        <v>0.24</v>
      </c>
      <c r="O52" s="3" t="n">
        <v>1.23</v>
      </c>
      <c r="P52" s="3" t="n">
        <v>0</v>
      </c>
      <c r="Q52" s="115" t="n">
        <f aca="false">SUM(K52:P52)</f>
        <v>46.43</v>
      </c>
      <c r="R52" s="115" t="n">
        <f aca="false">K52+L52+N52+O52</f>
        <v>42.85</v>
      </c>
      <c r="S52" s="115" t="n">
        <f aca="false">L52+O52</f>
        <v>1.89</v>
      </c>
      <c r="T52" s="115" t="n">
        <f aca="false">P52+M52</f>
        <v>3.58</v>
      </c>
      <c r="U52" s="115" t="n">
        <f aca="false">D52+G52+H52+I52+J52+R52</f>
        <v>96.93</v>
      </c>
      <c r="V52" s="115" t="n">
        <f aca="false">E52+T52</f>
        <v>10.27</v>
      </c>
      <c r="W52" s="115" t="n">
        <f aca="false">D52+E52+G52+H52+I52+J52+K52+L52+M52+N52+O52+P52</f>
        <v>107.2</v>
      </c>
    </row>
    <row r="53" s="3" customFormat="true" ht="12.75" hidden="false" customHeight="false" outlineLevel="0" collapsed="false">
      <c r="A53" s="112"/>
      <c r="B53" s="113"/>
      <c r="C53" s="7" t="s">
        <v>145</v>
      </c>
      <c r="D53" s="123" t="n">
        <f aca="false">STDEV(D43:D52)</f>
        <v>4.04702373493301</v>
      </c>
      <c r="E53" s="123" t="n">
        <f aca="false">STDEV(E43:E52)</f>
        <v>7.86394508006142</v>
      </c>
      <c r="F53" s="123" t="n">
        <f aca="false">STDEV(F43:F52)</f>
        <v>11.8948521078098</v>
      </c>
      <c r="G53" s="123" t="n">
        <f aca="false">STDEV(G43:G52)</f>
        <v>19.0427272789961</v>
      </c>
      <c r="H53" s="123" t="n">
        <f aca="false">STDEV(H43:H52)</f>
        <v>3.90023019263678</v>
      </c>
      <c r="I53" s="123" t="n">
        <f aca="false">STDEV(I43:I52)</f>
        <v>0</v>
      </c>
      <c r="J53" s="123" t="n">
        <f aca="false">STDEV(J43:J52)</f>
        <v>0.305315865584771</v>
      </c>
      <c r="K53" s="123" t="n">
        <f aca="false">STDEV(K43:K52)</f>
        <v>28.6300204525095</v>
      </c>
      <c r="L53" s="123" t="n">
        <f aca="false">STDEV(L43:L52)</f>
        <v>1.60039439583567</v>
      </c>
      <c r="M53" s="123" t="n">
        <f aca="false">STDEV(M43:M52)</f>
        <v>5.50687499605922</v>
      </c>
      <c r="N53" s="123" t="n">
        <f aca="false">STDEV(N43:N52)</f>
        <v>0.717000697349731</v>
      </c>
      <c r="O53" s="123" t="n">
        <f aca="false">STDEV(O43:O52)</f>
        <v>1.30103548504003</v>
      </c>
      <c r="P53" s="123" t="n">
        <f aca="false">STDEV(P43:P52)</f>
        <v>0.395284707521047</v>
      </c>
      <c r="Q53" s="123" t="n">
        <f aca="false">STDEV(Q43:Q52)</f>
        <v>31.9764599006484</v>
      </c>
      <c r="R53" s="123" t="n">
        <f aca="false">STDEV(R43:R52)</f>
        <v>28.1961709181308</v>
      </c>
      <c r="S53" s="123" t="n">
        <f aca="false">STDEV(S43:S52)</f>
        <v>1.9647493478813</v>
      </c>
      <c r="T53" s="123" t="n">
        <f aca="false">STDEV(T43:T52)</f>
        <v>5.37922753644879</v>
      </c>
      <c r="U53" s="123" t="n">
        <f aca="false">STDEV(U43:U52)</f>
        <v>33.7642854704988</v>
      </c>
      <c r="V53" s="123" t="n">
        <f aca="false">STDEV(V43:V52)</f>
        <v>6.38414433490416</v>
      </c>
      <c r="W53" s="123" t="n">
        <f aca="false">STDEV(W43:W52)</f>
        <v>33.1834103297282</v>
      </c>
    </row>
    <row r="54" s="3" customFormat="true" ht="12.75" hidden="false" customHeight="false" outlineLevel="0" collapsed="false">
      <c r="A54" s="112"/>
      <c r="B54" s="113"/>
      <c r="C54" s="7" t="s">
        <v>146</v>
      </c>
      <c r="D54" s="123" t="n">
        <f aca="false">D53/SQRT(10)</f>
        <v>1.27978127471498</v>
      </c>
      <c r="E54" s="123" t="n">
        <f aca="false">E53/SQRT(10)</f>
        <v>2.48679778474693</v>
      </c>
      <c r="F54" s="123" t="n">
        <f aca="false">F53/SQRT(10)</f>
        <v>3.76148250915336</v>
      </c>
      <c r="G54" s="123" t="n">
        <f aca="false">G53/SQRT(10)</f>
        <v>6.02183910630484</v>
      </c>
      <c r="H54" s="123" t="n">
        <f aca="false">H53/SQRT(10)</f>
        <v>1.23336108076895</v>
      </c>
      <c r="I54" s="123" t="n">
        <f aca="false">I53/SQRT(10)</f>
        <v>0</v>
      </c>
      <c r="J54" s="123" t="n">
        <f aca="false">J53/SQRT(10)</f>
        <v>0.0965493541033692</v>
      </c>
      <c r="K54" s="123" t="n">
        <f aca="false">K53/SQRT(10)</f>
        <v>9.05360740871345</v>
      </c>
      <c r="L54" s="123" t="n">
        <f aca="false">L53/SQRT(10)</f>
        <v>0.506089144540981</v>
      </c>
      <c r="M54" s="123" t="n">
        <f aca="false">M53/SQRT(10)</f>
        <v>1.74142677773779</v>
      </c>
      <c r="N54" s="123" t="n">
        <f aca="false">N53/SQRT(10)</f>
        <v>0.22673552875542</v>
      </c>
      <c r="O54" s="123" t="n">
        <f aca="false">O53/SQRT(10)</f>
        <v>0.41142354494284</v>
      </c>
      <c r="P54" s="123" t="n">
        <f aca="false">P53/SQRT(10)</f>
        <v>0.125</v>
      </c>
      <c r="Q54" s="123" t="n">
        <f aca="false">Q53/SQRT(10)</f>
        <v>10.1118444795091</v>
      </c>
      <c r="R54" s="123" t="n">
        <f aca="false">R53/SQRT(10)</f>
        <v>8.91641213966943</v>
      </c>
      <c r="S54" s="123" t="n">
        <f aca="false">S53/SQRT(10)</f>
        <v>0.621308297063543</v>
      </c>
      <c r="T54" s="123" t="n">
        <f aca="false">T53/SQRT(10)</f>
        <v>1.70106110674746</v>
      </c>
      <c r="U54" s="123" t="n">
        <f aca="false">U53/SQRT(10)</f>
        <v>10.6772045654906</v>
      </c>
      <c r="V54" s="123" t="n">
        <f aca="false">V53/SQRT(10)</f>
        <v>2.01884370095579</v>
      </c>
      <c r="W54" s="123" t="n">
        <f aca="false">W53/SQRT(10)</f>
        <v>10.49351571739</v>
      </c>
    </row>
    <row r="55" s="3" customFormat="true" ht="12.75" hidden="false" customHeight="false" outlineLevel="0" collapsed="false">
      <c r="A55" s="112"/>
      <c r="B55" s="113"/>
      <c r="C55" s="7" t="s">
        <v>147</v>
      </c>
      <c r="D55" s="123" t="n">
        <f aca="false">D53/AVERAGE(D43:D52)</f>
        <v>1.25566979054701</v>
      </c>
      <c r="E55" s="123" t="n">
        <f aca="false">E53/AVERAGE(E43:E52)</f>
        <v>1.30219325717195</v>
      </c>
      <c r="F55" s="123" t="n">
        <f aca="false">F53/AVERAGE(F43:F52)</f>
        <v>1.28426388553334</v>
      </c>
      <c r="G55" s="123" t="n">
        <f aca="false">G53/AVERAGE(G43:G52)</f>
        <v>0.47537888259514</v>
      </c>
      <c r="H55" s="123" t="n">
        <f aca="false">H53/AVERAGE(H43:H52)</f>
        <v>2.38109291369767</v>
      </c>
      <c r="I55" s="123" t="e">
        <f aca="false">I53/AVERAGE(I43:I52)</f>
        <v>#DIV/0!</v>
      </c>
      <c r="J55" s="123" t="n">
        <f aca="false">J53/AVERAGE(J43:J52)</f>
        <v>0.515736259433734</v>
      </c>
      <c r="K55" s="123" t="n">
        <f aca="false">K53/AVERAGE(K43:K52)</f>
        <v>0.506045327568394</v>
      </c>
      <c r="L55" s="123" t="n">
        <f aca="false">L53/AVERAGE(L43:L52)</f>
        <v>0.951482993956998</v>
      </c>
      <c r="M55" s="123" t="n">
        <f aca="false">M53/AVERAGE(M43:M52)</f>
        <v>0.527731192722494</v>
      </c>
      <c r="N55" s="123" t="n">
        <f aca="false">N53/AVERAGE(N43:N52)</f>
        <v>2.12759850845617</v>
      </c>
      <c r="O55" s="123" t="n">
        <f aca="false">O53/AVERAGE(O43:O52)</f>
        <v>1.84282646606236</v>
      </c>
      <c r="P55" s="123" t="n">
        <f aca="false">P53/AVERAGE(P43:P52)</f>
        <v>3.16227766016838</v>
      </c>
      <c r="Q55" s="123" t="n">
        <f aca="false">Q53/AVERAGE(Q43:Q52)</f>
        <v>0.45771546214123</v>
      </c>
      <c r="R55" s="123" t="n">
        <f aca="false">R53/AVERAGE(R43:R52)</f>
        <v>0.475475471208425</v>
      </c>
      <c r="S55" s="123" t="n">
        <f aca="false">S53/AVERAGE(S43:S52)</f>
        <v>0.822759358409255</v>
      </c>
      <c r="T55" s="123" t="n">
        <f aca="false">T53/AVERAGE(T43:T52)</f>
        <v>0.509396547012196</v>
      </c>
      <c r="U55" s="123" t="n">
        <f aca="false">U53/AVERAGE(U43:U52)</f>
        <v>0.322141410053226</v>
      </c>
      <c r="V55" s="123" t="n">
        <f aca="false">V53/AVERAGE(V43:V52)</f>
        <v>0.384610177414553</v>
      </c>
      <c r="W55" s="123" t="n">
        <f aca="false">W53/AVERAGE(W43:W52)</f>
        <v>0.273314694135854</v>
      </c>
    </row>
    <row r="56" s="3" customFormat="true" ht="12.75" hidden="false" customHeight="false" outlineLevel="0" collapsed="false">
      <c r="A56" s="112"/>
      <c r="B56" s="113"/>
      <c r="C56" s="113"/>
      <c r="F56" s="14"/>
      <c r="Q56" s="0"/>
      <c r="R56" s="0"/>
      <c r="S56" s="0"/>
      <c r="T56" s="0"/>
      <c r="U56" s="0"/>
      <c r="V56" s="0"/>
      <c r="W56" s="0"/>
    </row>
    <row r="57" s="3" customFormat="true" ht="15.75" hidden="false" customHeight="false" outlineLevel="0" collapsed="false">
      <c r="A57" s="112"/>
      <c r="B57" s="113"/>
      <c r="C57" s="113"/>
      <c r="D57" s="130" t="s">
        <v>160</v>
      </c>
      <c r="F57" s="14"/>
      <c r="Q57" s="0"/>
      <c r="R57" s="0"/>
      <c r="S57" s="0"/>
      <c r="T57" s="0"/>
      <c r="U57" s="0"/>
      <c r="V57" s="0"/>
      <c r="W57" s="0"/>
    </row>
    <row r="58" s="3" customFormat="true" ht="12.75" hidden="false" customHeight="false" outlineLevel="0" collapsed="false">
      <c r="A58" s="112"/>
      <c r="B58" s="113"/>
      <c r="C58" s="113"/>
      <c r="F58" s="14"/>
      <c r="Q58" s="0"/>
      <c r="R58" s="0"/>
      <c r="S58" s="0"/>
      <c r="T58" s="0"/>
      <c r="U58" s="0"/>
      <c r="V58" s="0"/>
      <c r="W58" s="0"/>
    </row>
    <row r="59" s="3" customFormat="true" ht="12.75" hidden="false" customHeight="false" outlineLevel="0" collapsed="false">
      <c r="A59" s="112"/>
      <c r="B59" s="113"/>
      <c r="C59" s="113"/>
      <c r="F59" s="14"/>
      <c r="Q59" s="0"/>
      <c r="R59" s="0"/>
      <c r="S59" s="0"/>
      <c r="T59" s="0"/>
      <c r="U59" s="0"/>
      <c r="V59" s="0"/>
      <c r="W59" s="0"/>
    </row>
    <row r="60" s="3" customFormat="true" ht="12.75" hidden="false" customHeight="false" outlineLevel="0" collapsed="false">
      <c r="A60" s="112"/>
      <c r="B60" s="113"/>
      <c r="C60" s="113"/>
      <c r="F60" s="14"/>
      <c r="Q60" s="0"/>
      <c r="R60" s="0"/>
      <c r="S60" s="0"/>
      <c r="T60" s="0"/>
      <c r="U60" s="0"/>
      <c r="V60" s="0"/>
      <c r="W60" s="0"/>
    </row>
    <row r="61" s="3" customFormat="true" ht="12.75" hidden="false" customHeight="false" outlineLevel="0" collapsed="false">
      <c r="A61" s="112"/>
      <c r="B61" s="113"/>
      <c r="C61" s="113"/>
      <c r="F61" s="14"/>
      <c r="Q61" s="0"/>
      <c r="R61" s="0"/>
      <c r="S61" s="0"/>
      <c r="T61" s="0"/>
      <c r="U61" s="0"/>
      <c r="V61" s="0"/>
      <c r="W61" s="0"/>
    </row>
    <row r="62" s="3" customFormat="true" ht="12.75" hidden="false" customHeight="false" outlineLevel="0" collapsed="false">
      <c r="A62" s="112"/>
      <c r="B62" s="113"/>
      <c r="C62" s="113"/>
      <c r="F62" s="14"/>
      <c r="Q62" s="0"/>
      <c r="R62" s="0"/>
      <c r="S62" s="0"/>
      <c r="T62" s="0"/>
      <c r="U62" s="0"/>
      <c r="V62" s="0"/>
      <c r="W62" s="0"/>
    </row>
    <row r="63" s="3" customFormat="true" ht="12.75" hidden="false" customHeight="false" outlineLevel="0" collapsed="false">
      <c r="A63" s="112"/>
      <c r="B63" s="113"/>
      <c r="C63" s="113"/>
      <c r="F63" s="14"/>
      <c r="Q63" s="0"/>
      <c r="R63" s="0"/>
      <c r="S63" s="0"/>
      <c r="T63" s="0"/>
      <c r="U63" s="0"/>
      <c r="V63" s="0"/>
      <c r="W63" s="0"/>
    </row>
    <row r="64" s="3" customFormat="true" ht="12.75" hidden="false" customHeight="false" outlineLevel="0" collapsed="false">
      <c r="A64" s="112"/>
      <c r="B64" s="113"/>
      <c r="C64" s="113"/>
      <c r="F64" s="14"/>
      <c r="Q64" s="0"/>
      <c r="R64" s="0"/>
      <c r="S64" s="0"/>
      <c r="T64" s="0"/>
      <c r="U64" s="0"/>
      <c r="V64" s="0"/>
      <c r="W64" s="0"/>
    </row>
    <row r="65" s="3" customFormat="true" ht="12.75" hidden="false" customHeight="false" outlineLevel="0" collapsed="false">
      <c r="A65" s="113"/>
      <c r="B65" s="113"/>
      <c r="C65" s="113"/>
      <c r="F65" s="0"/>
      <c r="Q65" s="0"/>
      <c r="R65" s="0"/>
      <c r="S65" s="0"/>
      <c r="T65" s="0"/>
      <c r="U65" s="0"/>
      <c r="V65" s="0"/>
      <c r="W65" s="0"/>
    </row>
    <row r="66" s="3" customFormat="true" ht="12.75" hidden="false" customHeight="false" outlineLevel="0" collapsed="false">
      <c r="A66" s="113"/>
      <c r="B66" s="113"/>
      <c r="C66" s="113"/>
      <c r="F66" s="0"/>
      <c r="Q66" s="0"/>
      <c r="R66" s="0"/>
      <c r="S66" s="0"/>
      <c r="T66" s="0"/>
      <c r="U66" s="0"/>
      <c r="V66" s="0"/>
      <c r="W66" s="0"/>
    </row>
    <row r="67" s="3" customFormat="true" ht="12.75" hidden="false" customHeight="false" outlineLevel="0" collapsed="false">
      <c r="A67" s="113"/>
      <c r="B67" s="113"/>
      <c r="C67" s="113"/>
      <c r="F67" s="0"/>
      <c r="Q67" s="0"/>
      <c r="R67" s="0"/>
      <c r="S67" s="0"/>
      <c r="T67" s="0"/>
      <c r="U67" s="0"/>
      <c r="V67" s="0"/>
      <c r="W67" s="0"/>
    </row>
    <row r="68" s="3" customFormat="true" ht="12.75" hidden="false" customHeight="false" outlineLevel="0" collapsed="false">
      <c r="A68" s="113"/>
      <c r="B68" s="113"/>
      <c r="C68" s="113"/>
      <c r="F68" s="0"/>
      <c r="Q68" s="0"/>
      <c r="R68" s="0"/>
      <c r="S68" s="0"/>
      <c r="T68" s="0"/>
      <c r="U68" s="0"/>
      <c r="V68" s="0"/>
      <c r="W68" s="0"/>
    </row>
    <row r="69" s="3" customFormat="true" ht="12.75" hidden="false" customHeight="false" outlineLevel="0" collapsed="false">
      <c r="A69" s="113"/>
      <c r="B69" s="113"/>
      <c r="C69" s="113"/>
      <c r="F69" s="0"/>
      <c r="Q69" s="0"/>
      <c r="R69" s="0"/>
      <c r="S69" s="0"/>
      <c r="T69" s="0"/>
      <c r="U69" s="0"/>
      <c r="V69" s="0"/>
      <c r="W69" s="0"/>
    </row>
    <row r="70" s="3" customFormat="true" ht="12.75" hidden="false" customHeight="false" outlineLevel="0" collapsed="false">
      <c r="A70" s="113"/>
      <c r="B70" s="113"/>
      <c r="C70" s="113"/>
      <c r="F70" s="0"/>
      <c r="Q70" s="0"/>
      <c r="R70" s="0"/>
      <c r="S70" s="0"/>
      <c r="T70" s="0"/>
      <c r="U70" s="0"/>
      <c r="V70" s="0"/>
      <c r="W70" s="0"/>
    </row>
    <row r="71" s="3" customFormat="true" ht="12.75" hidden="false" customHeight="false" outlineLevel="0" collapsed="false">
      <c r="A71" s="113"/>
      <c r="B71" s="113"/>
      <c r="C71" s="113"/>
      <c r="F71" s="0"/>
      <c r="Q71" s="0"/>
      <c r="R71" s="0"/>
      <c r="S71" s="0"/>
      <c r="T71" s="0"/>
      <c r="U71" s="0"/>
      <c r="V71" s="0"/>
      <c r="W71" s="0"/>
    </row>
    <row r="72" s="3" customFormat="true" ht="12.75" hidden="false" customHeight="false" outlineLevel="0" collapsed="false">
      <c r="A72" s="113"/>
      <c r="B72" s="113"/>
      <c r="C72" s="113"/>
      <c r="F72" s="0"/>
      <c r="Q72" s="0"/>
      <c r="R72" s="0"/>
      <c r="S72" s="0"/>
      <c r="T72" s="0"/>
      <c r="U72" s="0"/>
      <c r="V72" s="0"/>
      <c r="W72" s="0"/>
    </row>
    <row r="73" s="3" customFormat="true" ht="12.75" hidden="false" customHeight="false" outlineLevel="0" collapsed="false">
      <c r="A73" s="113"/>
      <c r="B73" s="113"/>
      <c r="C73" s="113"/>
      <c r="F73" s="0"/>
      <c r="Q73" s="0"/>
      <c r="R73" s="0"/>
      <c r="S73" s="0"/>
      <c r="T73" s="0"/>
      <c r="U73" s="0"/>
      <c r="V73" s="0"/>
      <c r="W73" s="0"/>
    </row>
    <row r="74" s="3" customFormat="true" ht="12.75" hidden="false" customHeight="false" outlineLevel="0" collapsed="false">
      <c r="A74" s="113"/>
      <c r="B74" s="113"/>
      <c r="C74" s="113"/>
      <c r="F74" s="0"/>
      <c r="Q74" s="0"/>
      <c r="R74" s="0"/>
      <c r="S74" s="0"/>
      <c r="T74" s="0"/>
      <c r="U74" s="0"/>
      <c r="V74" s="0"/>
      <c r="W74" s="0"/>
    </row>
    <row r="75" s="3" customFormat="true" ht="12.75" hidden="false" customHeight="false" outlineLevel="0" collapsed="false">
      <c r="A75" s="113"/>
      <c r="B75" s="113"/>
      <c r="C75" s="113"/>
      <c r="F75" s="0"/>
      <c r="Q75" s="0"/>
      <c r="R75" s="0"/>
      <c r="S75" s="0"/>
      <c r="T75" s="0"/>
      <c r="U75" s="0"/>
      <c r="V75" s="0"/>
      <c r="W75" s="0"/>
    </row>
    <row r="76" s="3" customFormat="true" ht="12.75" hidden="false" customHeight="false" outlineLevel="0" collapsed="false">
      <c r="A76" s="113"/>
      <c r="B76" s="113"/>
      <c r="C76" s="113"/>
      <c r="F76" s="0"/>
      <c r="Q76" s="0"/>
      <c r="R76" s="0"/>
      <c r="S76" s="0"/>
      <c r="T76" s="0"/>
      <c r="U76" s="0"/>
      <c r="V76" s="0"/>
      <c r="W76" s="0"/>
    </row>
    <row r="77" s="3" customFormat="true" ht="12.75" hidden="false" customHeight="false" outlineLevel="0" collapsed="false">
      <c r="A77" s="113"/>
      <c r="B77" s="113"/>
      <c r="C77" s="113"/>
      <c r="F77" s="0"/>
      <c r="Q77" s="0"/>
      <c r="R77" s="0"/>
      <c r="S77" s="0"/>
      <c r="T77" s="0"/>
      <c r="U77" s="0"/>
      <c r="V77" s="0"/>
      <c r="W77" s="0"/>
    </row>
  </sheetData>
  <mergeCells count="5">
    <mergeCell ref="D2:F2"/>
    <mergeCell ref="K2:M2"/>
    <mergeCell ref="N2:P2"/>
    <mergeCell ref="Q2:T2"/>
    <mergeCell ref="U2:W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17" min="17" style="0" width="11.42"/>
    <col collapsed="false" customWidth="true" hidden="false" outlineLevel="0" max="18" min="18" style="0" width="12.56"/>
    <col collapsed="false" customWidth="true" hidden="false" outlineLevel="0" max="19" min="19" style="0" width="14.28"/>
    <col collapsed="false" customWidth="true" hidden="false" outlineLevel="0" max="20" min="20" style="0" width="20.13"/>
  </cols>
  <sheetData>
    <row r="1" customFormat="false" ht="12.75" hidden="false" customHeight="false" outlineLevel="0" collapsed="false">
      <c r="D1" s="1" t="s">
        <v>122</v>
      </c>
      <c r="G1" s="20"/>
      <c r="I1" s="20"/>
      <c r="K1" s="2"/>
      <c r="N1" s="2"/>
      <c r="Q1" s="2"/>
      <c r="U1" s="2"/>
      <c r="X1" s="2"/>
    </row>
    <row r="2" s="1" customFormat="true" ht="12.75" hidden="false" customHeight="false" outlineLevel="0" collapsed="false">
      <c r="D2" s="23" t="s">
        <v>95</v>
      </c>
      <c r="E2" s="23"/>
      <c r="F2" s="23"/>
      <c r="G2" s="109" t="s">
        <v>101</v>
      </c>
      <c r="H2" s="110" t="s">
        <v>98</v>
      </c>
      <c r="I2" s="109" t="s">
        <v>96</v>
      </c>
      <c r="J2" s="110" t="s">
        <v>118</v>
      </c>
      <c r="K2" s="109" t="s">
        <v>123</v>
      </c>
      <c r="L2" s="109"/>
      <c r="M2" s="109"/>
      <c r="N2" s="109" t="s">
        <v>124</v>
      </c>
      <c r="O2" s="109"/>
      <c r="P2" s="109"/>
      <c r="Q2" s="111" t="s">
        <v>119</v>
      </c>
      <c r="R2" s="111"/>
      <c r="S2" s="111"/>
      <c r="T2" s="111"/>
      <c r="U2" s="109" t="s">
        <v>111</v>
      </c>
      <c r="V2" s="109"/>
      <c r="W2" s="109"/>
      <c r="X2" s="24"/>
    </row>
    <row r="3" s="1" customFormat="true" ht="12.75" hidden="false" customHeight="false" outlineLevel="0" collapsed="false">
      <c r="A3" s="1" t="s">
        <v>0</v>
      </c>
      <c r="B3" s="1" t="s">
        <v>125</v>
      </c>
      <c r="C3" s="1" t="s">
        <v>126</v>
      </c>
      <c r="D3" s="1" t="s">
        <v>127</v>
      </c>
      <c r="E3" s="1" t="s">
        <v>128</v>
      </c>
      <c r="F3" s="1" t="s">
        <v>111</v>
      </c>
      <c r="G3" s="109"/>
      <c r="H3" s="110"/>
      <c r="I3" s="109"/>
      <c r="J3" s="110"/>
      <c r="K3" s="24" t="s">
        <v>129</v>
      </c>
      <c r="L3" s="1" t="s">
        <v>130</v>
      </c>
      <c r="M3" s="1" t="s">
        <v>131</v>
      </c>
      <c r="N3" s="24" t="s">
        <v>129</v>
      </c>
      <c r="O3" s="1" t="s">
        <v>130</v>
      </c>
      <c r="P3" s="1" t="s">
        <v>131</v>
      </c>
      <c r="Q3" s="111" t="s">
        <v>111</v>
      </c>
      <c r="R3" s="110" t="s">
        <v>132</v>
      </c>
      <c r="S3" s="110" t="s">
        <v>130</v>
      </c>
      <c r="T3" s="110" t="s">
        <v>128</v>
      </c>
      <c r="U3" s="111" t="s">
        <v>127</v>
      </c>
      <c r="V3" s="1" t="s">
        <v>128</v>
      </c>
      <c r="W3" s="1" t="s">
        <v>133</v>
      </c>
      <c r="X3" s="24"/>
    </row>
    <row r="4" customFormat="false" ht="12.75" hidden="false" customHeight="false" outlineLevel="0" collapsed="false">
      <c r="A4" s="135" t="n">
        <v>36397</v>
      </c>
      <c r="B4" s="0" t="s">
        <v>11</v>
      </c>
      <c r="C4" s="0" t="s">
        <v>27</v>
      </c>
      <c r="D4" s="0" t="n">
        <v>10.39</v>
      </c>
      <c r="E4" s="0" t="n">
        <v>34.25</v>
      </c>
      <c r="F4" s="0" t="n">
        <f aca="false">D4+E4</f>
        <v>44.64</v>
      </c>
      <c r="G4" s="0" t="n">
        <v>22.22</v>
      </c>
      <c r="H4" s="0" t="n">
        <v>5.17</v>
      </c>
      <c r="I4" s="0" t="n">
        <v>0</v>
      </c>
      <c r="J4" s="0" t="n">
        <v>0</v>
      </c>
      <c r="K4" s="0" t="n">
        <v>14.87</v>
      </c>
      <c r="L4" s="0" t="n">
        <v>1.39</v>
      </c>
      <c r="M4" s="0" t="n">
        <v>1.2</v>
      </c>
      <c r="N4" s="0" t="n">
        <v>6.21</v>
      </c>
      <c r="O4" s="0" t="n">
        <v>6.3</v>
      </c>
      <c r="P4" s="0" t="n">
        <v>0.77</v>
      </c>
      <c r="Q4" s="0" t="n">
        <f aca="false">SUM(K5:P5)</f>
        <v>33.24</v>
      </c>
      <c r="R4" s="0" t="n">
        <f aca="false">K4+L4+N4+O4</f>
        <v>28.77</v>
      </c>
      <c r="S4" s="0" t="n">
        <f aca="false">(L4+O4)</f>
        <v>7.69</v>
      </c>
      <c r="T4" s="0" t="n">
        <f aca="false">(P4+M4)</f>
        <v>1.97</v>
      </c>
      <c r="U4" s="0" t="n">
        <f aca="false">SUM(D4,G4,H4,,I4,J4,R4)</f>
        <v>66.55</v>
      </c>
      <c r="V4" s="0" t="n">
        <f aca="false">E4+T4</f>
        <v>36.22</v>
      </c>
      <c r="W4" s="0" t="n">
        <f aca="false">SUM(D4,E4,G4,H4,I4,J4,K4,L4,M4,N4,O4,P4)</f>
        <v>102.77</v>
      </c>
    </row>
    <row r="5" s="122" customFormat="true" ht="12.75" hidden="false" customHeight="false" outlineLevel="0" collapsed="false">
      <c r="A5" s="136" t="n">
        <v>36397</v>
      </c>
      <c r="B5" s="122" t="s">
        <v>11</v>
      </c>
      <c r="C5" s="122" t="s">
        <v>16</v>
      </c>
      <c r="D5" s="122" t="n">
        <v>8.71</v>
      </c>
      <c r="E5" s="122" t="n">
        <v>47.2</v>
      </c>
      <c r="F5" s="122" t="n">
        <f aca="false">D5+E5</f>
        <v>55.91</v>
      </c>
      <c r="G5" s="122" t="n">
        <v>37.43</v>
      </c>
      <c r="H5" s="122" t="n">
        <v>2.91</v>
      </c>
      <c r="I5" s="122" t="n">
        <v>0</v>
      </c>
      <c r="J5" s="122" t="n">
        <v>0.38</v>
      </c>
      <c r="K5" s="122" t="n">
        <v>9.43</v>
      </c>
      <c r="L5" s="122" t="n">
        <v>0.33</v>
      </c>
      <c r="M5" s="122" t="n">
        <v>1.22</v>
      </c>
      <c r="N5" s="122" t="n">
        <v>11.61</v>
      </c>
      <c r="O5" s="122" t="n">
        <v>8.82</v>
      </c>
      <c r="P5" s="122" t="n">
        <v>1.83</v>
      </c>
      <c r="Q5" s="122" t="n">
        <f aca="false">SUM(K6:P6)</f>
        <v>55.89</v>
      </c>
      <c r="R5" s="122" t="n">
        <f aca="false">K5+L5+N5+O5</f>
        <v>30.19</v>
      </c>
      <c r="S5" s="122" t="n">
        <f aca="false">(L5+O5)</f>
        <v>9.15</v>
      </c>
      <c r="T5" s="122" t="n">
        <f aca="false">(P5+M5)</f>
        <v>3.05</v>
      </c>
      <c r="U5" s="122" t="n">
        <f aca="false">SUM(D5,G5,H5,,I5,J5,R5)</f>
        <v>79.62</v>
      </c>
      <c r="V5" s="122" t="n">
        <f aca="false">E5+T5</f>
        <v>50.25</v>
      </c>
      <c r="W5" s="122" t="n">
        <f aca="false">SUM(D5,E5,G5,H5,I5,J5,K5,L5,M5,N5,O5,P5)</f>
        <v>129.87</v>
      </c>
    </row>
    <row r="6" customFormat="false" ht="12.75" hidden="false" customHeight="false" outlineLevel="0" collapsed="false">
      <c r="A6" s="135" t="n">
        <v>36398</v>
      </c>
      <c r="B6" s="0" t="s">
        <v>64</v>
      </c>
      <c r="C6" s="0" t="s">
        <v>18</v>
      </c>
      <c r="D6" s="0" t="n">
        <v>2.01</v>
      </c>
      <c r="E6" s="0" t="n">
        <v>5.44</v>
      </c>
      <c r="F6" s="0" t="n">
        <f aca="false">D6+E6</f>
        <v>7.45</v>
      </c>
      <c r="G6" s="0" t="n">
        <v>46.82</v>
      </c>
      <c r="H6" s="0" t="n">
        <v>4.31</v>
      </c>
      <c r="I6" s="0" t="n">
        <v>0</v>
      </c>
      <c r="J6" s="0" t="n">
        <v>0.17</v>
      </c>
      <c r="K6" s="0" t="n">
        <v>48.77</v>
      </c>
      <c r="L6" s="0" t="n">
        <v>0.1</v>
      </c>
      <c r="M6" s="0" t="n">
        <v>7.02</v>
      </c>
      <c r="N6" s="0" t="n">
        <v>0</v>
      </c>
      <c r="O6" s="0" t="n">
        <v>0</v>
      </c>
      <c r="P6" s="0" t="n">
        <v>0</v>
      </c>
      <c r="Q6" s="0" t="n">
        <f aca="false">SUM(K7:P7)</f>
        <v>50.5</v>
      </c>
      <c r="R6" s="0" t="n">
        <f aca="false">K6+L6+N6+O6</f>
        <v>48.87</v>
      </c>
      <c r="S6" s="0" t="n">
        <f aca="false">(L6+O6)</f>
        <v>0.1</v>
      </c>
      <c r="T6" s="0" t="n">
        <f aca="false">(P6+M6)</f>
        <v>7.02</v>
      </c>
      <c r="U6" s="0" t="n">
        <f aca="false">SUM(D6,G6,H6,,I6,J6,R6)</f>
        <v>102.18</v>
      </c>
      <c r="V6" s="0" t="n">
        <f aca="false">E6+T6</f>
        <v>12.46</v>
      </c>
      <c r="W6" s="0" t="n">
        <f aca="false">SUM(D6,E6,G6,H6,I6,J6,K6,L6,M6,N6,O6,P6)</f>
        <v>114.64</v>
      </c>
    </row>
    <row r="7" customFormat="false" ht="12.75" hidden="false" customHeight="false" outlineLevel="0" collapsed="false">
      <c r="A7" s="135" t="n">
        <v>36398</v>
      </c>
      <c r="B7" s="0" t="s">
        <v>64</v>
      </c>
      <c r="C7" s="0" t="s">
        <v>76</v>
      </c>
      <c r="D7" s="0" t="n">
        <v>2.61</v>
      </c>
      <c r="E7" s="0" t="n">
        <v>4.58</v>
      </c>
      <c r="F7" s="0" t="n">
        <f aca="false">D7+E7</f>
        <v>7.19</v>
      </c>
      <c r="G7" s="0" t="n">
        <v>39.02</v>
      </c>
      <c r="H7" s="0" t="n">
        <v>0.15</v>
      </c>
      <c r="I7" s="0" t="n">
        <v>0</v>
      </c>
      <c r="J7" s="0" t="n">
        <v>0.24</v>
      </c>
      <c r="K7" s="0" t="n">
        <v>34.78</v>
      </c>
      <c r="L7" s="0" t="n">
        <v>1.74</v>
      </c>
      <c r="M7" s="0" t="n">
        <v>8.38</v>
      </c>
      <c r="N7" s="0" t="n">
        <v>1.26</v>
      </c>
      <c r="O7" s="0" t="n">
        <v>3.51</v>
      </c>
      <c r="P7" s="0" t="n">
        <v>0.83</v>
      </c>
      <c r="Q7" s="0" t="n">
        <f aca="false">SUM(K8:P8)</f>
        <v>219.89</v>
      </c>
      <c r="R7" s="0" t="n">
        <f aca="false">K7+L7+N7+O7</f>
        <v>41.29</v>
      </c>
      <c r="S7" s="0" t="n">
        <f aca="false">(L7+O7)</f>
        <v>5.25</v>
      </c>
      <c r="T7" s="0" t="n">
        <f aca="false">(P7+M7)</f>
        <v>9.21</v>
      </c>
      <c r="U7" s="0" t="n">
        <f aca="false">SUM(D7,G7,H7,,I7,J7,R7)</f>
        <v>83.31</v>
      </c>
      <c r="V7" s="0" t="n">
        <f aca="false">E7+T7</f>
        <v>13.79</v>
      </c>
      <c r="W7" s="0" t="n">
        <f aca="false">SUM(D7,E7,G7,H7,I7,J7,K7,L7,M7,N7,O7,P7)</f>
        <v>97.1</v>
      </c>
    </row>
    <row r="8" customFormat="false" ht="12.75" hidden="false" customHeight="false" outlineLevel="0" collapsed="false">
      <c r="A8" s="135" t="n">
        <v>36398</v>
      </c>
      <c r="B8" s="0" t="s">
        <v>64</v>
      </c>
      <c r="C8" s="0" t="s">
        <v>69</v>
      </c>
      <c r="D8" s="0" t="n">
        <v>0.02</v>
      </c>
      <c r="E8" s="0" t="n">
        <v>0.23</v>
      </c>
      <c r="F8" s="0" t="n">
        <f aca="false">D8+E8</f>
        <v>0.25</v>
      </c>
      <c r="G8" s="0" t="n">
        <v>34.99</v>
      </c>
      <c r="H8" s="0" t="n">
        <v>1.53</v>
      </c>
      <c r="I8" s="0" t="n">
        <v>0</v>
      </c>
      <c r="J8" s="0" t="n">
        <v>0.77</v>
      </c>
      <c r="K8" s="0" t="n">
        <v>192.23</v>
      </c>
      <c r="L8" s="0" t="n">
        <v>0</v>
      </c>
      <c r="M8" s="0" t="n">
        <v>27.66</v>
      </c>
      <c r="N8" s="0" t="n">
        <v>0</v>
      </c>
      <c r="O8" s="0" t="n">
        <v>0</v>
      </c>
      <c r="P8" s="0" t="n">
        <v>0</v>
      </c>
      <c r="Q8" s="0" t="n">
        <f aca="false">SUM(K9:P9)</f>
        <v>0</v>
      </c>
      <c r="R8" s="0" t="n">
        <f aca="false">K8+L8+N8+O8</f>
        <v>192.23</v>
      </c>
      <c r="S8" s="0" t="n">
        <f aca="false">(L8+O8)</f>
        <v>0</v>
      </c>
      <c r="T8" s="0" t="n">
        <f aca="false">(P8+M8)</f>
        <v>27.66</v>
      </c>
      <c r="U8" s="0" t="n">
        <f aca="false">SUM(D8,G8,H8,,I8,J8,R8)</f>
        <v>229.54</v>
      </c>
      <c r="V8" s="0" t="n">
        <f aca="false">E8+T8</f>
        <v>27.89</v>
      </c>
      <c r="W8" s="0" t="n">
        <f aca="false">SUM(D8,E8,G8,H8,I8,J8,K8,L8,M8,N8,O8,P8)</f>
        <v>257.43</v>
      </c>
    </row>
    <row r="11" customFormat="false" ht="15.75" hidden="false" customHeight="false" outlineLevel="0" collapsed="false">
      <c r="D11" s="130" t="s">
        <v>160</v>
      </c>
    </row>
    <row r="12" customFormat="false" ht="15.75" hidden="false" customHeight="false" outlineLevel="0" collapsed="false">
      <c r="D12" s="130"/>
    </row>
  </sheetData>
  <mergeCells count="5">
    <mergeCell ref="D2:F2"/>
    <mergeCell ref="K2:M2"/>
    <mergeCell ref="N2:P2"/>
    <mergeCell ref="Q2:T2"/>
    <mergeCell ref="U2:W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8.28"/>
    <col collapsed="false" customWidth="true" hidden="false" outlineLevel="0" max="2" min="2" style="20" width="10.99"/>
    <col collapsed="false" customWidth="false" hidden="false" outlineLevel="0" max="9" min="3" style="3" width="9.14"/>
    <col collapsed="false" customWidth="false" hidden="false" outlineLevel="0" max="10" min="10" style="2" width="9.14"/>
    <col collapsed="false" customWidth="false" hidden="false" outlineLevel="0" max="257" min="11" style="3" width="9.14"/>
  </cols>
  <sheetData>
    <row r="1" s="21" customFormat="true" ht="12.75" hidden="false" customHeight="false" outlineLevel="0" collapsed="false">
      <c r="A1" s="21" t="s">
        <v>8</v>
      </c>
      <c r="B1" s="22" t="s">
        <v>9</v>
      </c>
      <c r="C1" s="23" t="s">
        <v>10</v>
      </c>
      <c r="D1" s="23"/>
      <c r="E1" s="23"/>
      <c r="F1" s="23"/>
      <c r="G1" s="23"/>
      <c r="H1" s="23"/>
      <c r="I1" s="23"/>
      <c r="J1" s="24"/>
    </row>
    <row r="2" s="11" customFormat="true" ht="13.5" hidden="false" customHeight="false" outlineLevel="0" collapsed="false">
      <c r="B2" s="25"/>
      <c r="C2" s="26" t="n">
        <v>36318</v>
      </c>
      <c r="D2" s="26" t="n">
        <v>36337</v>
      </c>
      <c r="E2" s="26" t="n">
        <v>36343</v>
      </c>
      <c r="F2" s="26" t="n">
        <v>36357</v>
      </c>
      <c r="G2" s="26" t="n">
        <v>36368</v>
      </c>
      <c r="H2" s="26" t="n">
        <v>36389</v>
      </c>
      <c r="I2" s="26" t="n">
        <v>36398</v>
      </c>
      <c r="J2" s="27"/>
      <c r="K2" s="28"/>
      <c r="L2" s="28"/>
      <c r="M2" s="28"/>
      <c r="N2" s="28"/>
      <c r="O2" s="28"/>
      <c r="P2" s="28"/>
      <c r="AH2" s="29"/>
    </row>
    <row r="3" customFormat="false" ht="12.75" hidden="false" customHeight="false" outlineLevel="0" collapsed="false">
      <c r="A3" s="3" t="s">
        <v>11</v>
      </c>
      <c r="B3" s="20" t="s">
        <v>12</v>
      </c>
      <c r="C3" s="16" t="n">
        <v>0.58191941616352</v>
      </c>
      <c r="D3" s="16" t="n">
        <v>0.697199986902789</v>
      </c>
      <c r="E3" s="16" t="n">
        <v>0.715452721141676</v>
      </c>
      <c r="F3" s="16" t="n">
        <v>0.759907708046538</v>
      </c>
      <c r="G3" s="16" t="n">
        <v>0.723039059863281</v>
      </c>
      <c r="H3" s="16" t="n">
        <v>0.669649471951749</v>
      </c>
      <c r="I3" s="16" t="n">
        <v>0.660744090752483</v>
      </c>
    </row>
    <row r="4" customFormat="false" ht="12.75" hidden="false" customHeight="false" outlineLevel="0" collapsed="false">
      <c r="A4" s="3" t="s">
        <v>11</v>
      </c>
      <c r="B4" s="20" t="s">
        <v>13</v>
      </c>
      <c r="C4" s="16" t="n">
        <v>0.591783901157023</v>
      </c>
      <c r="D4" s="16" t="n">
        <v>0.696993889056004</v>
      </c>
      <c r="E4" s="16" t="n">
        <v>0.733170070878001</v>
      </c>
      <c r="F4" s="16" t="n">
        <v>0.760363090039694</v>
      </c>
      <c r="G4" s="16" t="n">
        <v>0.717782780917719</v>
      </c>
      <c r="H4" s="16" t="n">
        <v>0.669880892334453</v>
      </c>
      <c r="I4" s="16" t="n">
        <v>0.690209371574872</v>
      </c>
    </row>
    <row r="5" customFormat="false" ht="12.75" hidden="false" customHeight="false" outlineLevel="0" collapsed="false">
      <c r="A5" s="3" t="s">
        <v>11</v>
      </c>
      <c r="B5" s="20" t="s">
        <v>14</v>
      </c>
      <c r="C5" s="16" t="n">
        <v>0.570407636826403</v>
      </c>
      <c r="D5" s="16" t="n">
        <v>0.709968445557408</v>
      </c>
      <c r="E5" s="16" t="n">
        <v>0.709094249011622</v>
      </c>
      <c r="F5" s="16" t="n">
        <v>0.776981529228476</v>
      </c>
      <c r="G5" s="16" t="n">
        <v>0.767844385453314</v>
      </c>
      <c r="H5" s="16" t="n">
        <v>0.710340533098651</v>
      </c>
      <c r="I5" s="16" t="n">
        <v>0.644867897910946</v>
      </c>
    </row>
    <row r="6" customFormat="false" ht="12.75" hidden="false" customHeight="false" outlineLevel="0" collapsed="false">
      <c r="A6" s="3" t="s">
        <v>11</v>
      </c>
      <c r="B6" s="20" t="s">
        <v>15</v>
      </c>
      <c r="C6" s="16" t="n">
        <v>0.567526792169692</v>
      </c>
      <c r="D6" s="16" t="n">
        <v>0.711881412861213</v>
      </c>
      <c r="E6" s="16" t="n">
        <v>0.733015500998519</v>
      </c>
      <c r="F6" s="16" t="n">
        <v>0.762863304424512</v>
      </c>
      <c r="G6" s="16" t="n">
        <v>0.753950246620097</v>
      </c>
      <c r="H6" s="16" t="n">
        <v>0.681767862095226</v>
      </c>
      <c r="I6" s="16" t="n">
        <v>0.663775998146166</v>
      </c>
    </row>
    <row r="7" customFormat="false" ht="12.75" hidden="false" customHeight="false" outlineLevel="0" collapsed="false">
      <c r="A7" s="3" t="s">
        <v>11</v>
      </c>
      <c r="B7" s="20" t="s">
        <v>16</v>
      </c>
      <c r="C7" s="16" t="n">
        <v>0.52203996576496</v>
      </c>
      <c r="D7" s="16" t="n">
        <v>0.716976886148128</v>
      </c>
      <c r="E7" s="16" t="n">
        <v>0.706571841541101</v>
      </c>
      <c r="F7" s="16" t="n">
        <v>0.766766683580601</v>
      </c>
      <c r="G7" s="16" t="n">
        <v>0.725055103690853</v>
      </c>
      <c r="H7" s="16" t="n">
        <v>0.691702348851602</v>
      </c>
      <c r="I7" s="16" t="n">
        <v>0.652147663735998</v>
      </c>
    </row>
    <row r="8" customFormat="false" ht="12.75" hidden="false" customHeight="false" outlineLevel="0" collapsed="false">
      <c r="A8" s="3" t="s">
        <v>11</v>
      </c>
      <c r="B8" s="20" t="s">
        <v>17</v>
      </c>
      <c r="C8" s="16" t="n">
        <v>0.577717743006784</v>
      </c>
      <c r="D8" s="16" t="n">
        <v>0.694975462872485</v>
      </c>
      <c r="E8" s="16" t="n">
        <v>0.740575431626197</v>
      </c>
      <c r="F8" s="16" t="n">
        <v>0.795095423272656</v>
      </c>
      <c r="G8" s="16" t="n">
        <v>0.734746060665624</v>
      </c>
      <c r="H8" s="16" t="n">
        <v>0.695960858362305</v>
      </c>
      <c r="I8" s="16" t="n">
        <v>0.686532553010014</v>
      </c>
    </row>
    <row r="9" customFormat="false" ht="12.75" hidden="false" customHeight="false" outlineLevel="0" collapsed="false">
      <c r="A9" s="3" t="s">
        <v>11</v>
      </c>
      <c r="B9" s="20" t="s">
        <v>18</v>
      </c>
      <c r="C9" s="16" t="n">
        <v>0.516828091728362</v>
      </c>
      <c r="D9" s="16" t="n">
        <v>0.670233060727513</v>
      </c>
      <c r="E9" s="16" t="n">
        <v>0.72218711713297</v>
      </c>
      <c r="F9" s="16" t="n">
        <v>0.766589182881617</v>
      </c>
      <c r="G9" s="16" t="n">
        <v>0.717552447680729</v>
      </c>
      <c r="H9" s="16" t="n">
        <v>0.687288105506877</v>
      </c>
      <c r="I9" s="16" t="n">
        <v>0.670413747389083</v>
      </c>
    </row>
    <row r="10" customFormat="false" ht="12.75" hidden="false" customHeight="false" outlineLevel="0" collapsed="false">
      <c r="A10" s="3" t="s">
        <v>11</v>
      </c>
      <c r="B10" s="20" t="s">
        <v>19</v>
      </c>
      <c r="C10" s="16" t="n">
        <v>0.604576341553068</v>
      </c>
      <c r="D10" s="16" t="n">
        <v>0.731360652864882</v>
      </c>
      <c r="E10" s="16"/>
      <c r="F10" s="16" t="n">
        <v>0.775740286276283</v>
      </c>
      <c r="G10" s="16" t="n">
        <v>0.762622085333085</v>
      </c>
      <c r="H10" s="16" t="n">
        <v>0.698054264816865</v>
      </c>
      <c r="I10" s="16"/>
    </row>
    <row r="11" customFormat="false" ht="12.75" hidden="false" customHeight="false" outlineLevel="0" collapsed="false">
      <c r="A11" s="3" t="s">
        <v>11</v>
      </c>
      <c r="B11" s="20" t="s">
        <v>20</v>
      </c>
      <c r="C11" s="16" t="n">
        <v>0.550006660049665</v>
      </c>
      <c r="D11" s="16" t="n">
        <v>0.720487706175928</v>
      </c>
      <c r="E11" s="16" t="n">
        <v>0.741294001526537</v>
      </c>
      <c r="F11" s="16" t="n">
        <v>0.740888208275201</v>
      </c>
      <c r="G11" s="16" t="n">
        <v>0.735146213128627</v>
      </c>
      <c r="H11" s="16" t="n">
        <v>0.694634533568468</v>
      </c>
      <c r="I11" s="16" t="n">
        <v>0.661966755973337</v>
      </c>
    </row>
    <row r="12" customFormat="false" ht="12.75" hidden="false" customHeight="false" outlineLevel="0" collapsed="false">
      <c r="A12" s="3" t="s">
        <v>11</v>
      </c>
      <c r="B12" s="20" t="s">
        <v>21</v>
      </c>
      <c r="C12" s="16" t="n">
        <v>0.563760208136215</v>
      </c>
      <c r="D12" s="16" t="n">
        <v>0.645840877771739</v>
      </c>
      <c r="E12" s="16" t="n">
        <v>0.682765675973632</v>
      </c>
      <c r="F12" s="16" t="n">
        <v>0.746838318644648</v>
      </c>
      <c r="G12" s="16"/>
      <c r="H12" s="16" t="n">
        <v>0.682427075992701</v>
      </c>
      <c r="I12" s="16" t="n">
        <v>0.644563201686214</v>
      </c>
    </row>
    <row r="13" customFormat="false" ht="12.75" hidden="false" customHeight="false" outlineLevel="0" collapsed="false">
      <c r="A13" s="3" t="s">
        <v>11</v>
      </c>
      <c r="B13" s="20" t="s">
        <v>22</v>
      </c>
      <c r="C13" s="16" t="n">
        <v>0.573390044563055</v>
      </c>
      <c r="D13" s="16" t="n">
        <v>0.714387395923737</v>
      </c>
      <c r="E13" s="16" t="n">
        <v>0.744100492854282</v>
      </c>
      <c r="F13" s="16" t="n">
        <v>0.735631338859737</v>
      </c>
      <c r="G13" s="16" t="n">
        <v>0.770163508176239</v>
      </c>
      <c r="H13" s="16" t="n">
        <v>0.713220938223264</v>
      </c>
      <c r="I13" s="16" t="n">
        <v>0.657762366079842</v>
      </c>
    </row>
    <row r="14" customFormat="false" ht="12.75" hidden="false" customHeight="false" outlineLevel="0" collapsed="false">
      <c r="A14" s="3" t="s">
        <v>11</v>
      </c>
      <c r="B14" s="20" t="s">
        <v>23</v>
      </c>
      <c r="C14" s="16" t="n">
        <v>0.545653331877165</v>
      </c>
      <c r="D14" s="16" t="n">
        <v>0.700658723046574</v>
      </c>
      <c r="E14" s="16" t="n">
        <v>0.75084021321987</v>
      </c>
      <c r="F14" s="16" t="n">
        <v>0.765722351414267</v>
      </c>
      <c r="G14" s="16" t="n">
        <v>0.738558203449638</v>
      </c>
      <c r="H14" s="16" t="n">
        <v>0.73365865290103</v>
      </c>
      <c r="I14" s="16" t="n">
        <v>0.673583292351432</v>
      </c>
    </row>
    <row r="15" customFormat="false" ht="12.75" hidden="false" customHeight="false" outlineLevel="0" collapsed="false">
      <c r="A15" s="3" t="s">
        <v>11</v>
      </c>
      <c r="B15" s="20" t="s">
        <v>24</v>
      </c>
      <c r="C15" s="16" t="n">
        <v>0.551443060829037</v>
      </c>
      <c r="D15" s="16" t="n">
        <v>0.750161809655052</v>
      </c>
      <c r="E15" s="16" t="n">
        <v>0.751714119151104</v>
      </c>
      <c r="F15" s="16" t="n">
        <v>0.785493326545286</v>
      </c>
      <c r="G15" s="16" t="n">
        <v>0.78676989266296</v>
      </c>
      <c r="H15" s="16" t="n">
        <v>0.688185951831202</v>
      </c>
      <c r="I15" s="16" t="n">
        <v>0.695810389403855</v>
      </c>
    </row>
    <row r="16" customFormat="false" ht="12.75" hidden="false" customHeight="false" outlineLevel="0" collapsed="false">
      <c r="A16" s="3" t="s">
        <v>11</v>
      </c>
      <c r="B16" s="20" t="s">
        <v>25</v>
      </c>
      <c r="C16" s="16" t="n">
        <v>0.5674414605455</v>
      </c>
      <c r="D16" s="16" t="n">
        <v>0.705563979427271</v>
      </c>
      <c r="E16" s="16" t="n">
        <v>0.698813999776414</v>
      </c>
      <c r="F16" s="16" t="n">
        <v>0.758017795803829</v>
      </c>
      <c r="G16" s="16" t="n">
        <v>0.732466925910522</v>
      </c>
      <c r="H16" s="16" t="n">
        <v>0.67079507860589</v>
      </c>
      <c r="I16" s="16" t="n">
        <v>0.640433941202513</v>
      </c>
    </row>
    <row r="17" customFormat="false" ht="12.75" hidden="false" customHeight="false" outlineLevel="0" collapsed="false">
      <c r="A17" s="3" t="s">
        <v>11</v>
      </c>
      <c r="B17" s="20" t="s">
        <v>26</v>
      </c>
      <c r="C17" s="16" t="n">
        <v>0.540039192584135</v>
      </c>
      <c r="D17" s="16" t="n">
        <v>0.711913702017306</v>
      </c>
      <c r="E17" s="16" t="n">
        <v>0.7120601891183</v>
      </c>
      <c r="F17" s="16" t="n">
        <v>0.724809272117582</v>
      </c>
      <c r="G17" s="16" t="n">
        <v>0.715301544072299</v>
      </c>
      <c r="H17" s="16" t="n">
        <v>0.653421255950148</v>
      </c>
      <c r="I17" s="16" t="n">
        <v>0.637520974103505</v>
      </c>
    </row>
    <row r="18" customFormat="false" ht="12.75" hidden="false" customHeight="false" outlineLevel="0" collapsed="false">
      <c r="A18" s="3" t="s">
        <v>11</v>
      </c>
      <c r="B18" s="20" t="s">
        <v>27</v>
      </c>
      <c r="C18" s="16" t="n">
        <v>0.525079910161355</v>
      </c>
      <c r="D18" s="16" t="n">
        <v>0.695665944423295</v>
      </c>
      <c r="E18" s="16" t="n">
        <v>0.683401756426187</v>
      </c>
      <c r="F18" s="16" t="n">
        <v>0.732771581039173</v>
      </c>
      <c r="G18" s="16"/>
      <c r="H18" s="16" t="n">
        <v>0.663091160930152</v>
      </c>
      <c r="I18" s="16" t="n">
        <v>0.657900384003186</v>
      </c>
    </row>
    <row r="19" customFormat="false" ht="12.75" hidden="false" customHeight="false" outlineLevel="0" collapsed="false">
      <c r="A19" s="3" t="s">
        <v>11</v>
      </c>
      <c r="B19" s="20" t="s">
        <v>28</v>
      </c>
      <c r="C19" s="16" t="n">
        <v>0.532852194685967</v>
      </c>
      <c r="D19" s="16" t="n">
        <v>0.658379734485693</v>
      </c>
      <c r="E19" s="16" t="n">
        <v>0.653947362086728</v>
      </c>
      <c r="F19" s="16" t="n">
        <v>0.714707162478893</v>
      </c>
      <c r="G19" s="16"/>
      <c r="H19" s="16" t="n">
        <v>0.671351474603636</v>
      </c>
      <c r="I19" s="16" t="n">
        <v>0.706243005090519</v>
      </c>
    </row>
    <row r="20" customFormat="false" ht="12.75" hidden="false" customHeight="false" outlineLevel="0" collapsed="false">
      <c r="A20" s="3" t="s">
        <v>11</v>
      </c>
      <c r="B20" s="20" t="s">
        <v>29</v>
      </c>
      <c r="C20" s="16" t="n">
        <v>0.637677072459755</v>
      </c>
      <c r="D20" s="16" t="n">
        <v>0.665358719362693</v>
      </c>
      <c r="E20" s="16" t="n">
        <v>0.69560436480977</v>
      </c>
      <c r="F20" s="16" t="n">
        <v>0.714636566822376</v>
      </c>
      <c r="G20" s="16" t="n">
        <v>0.703960536973973</v>
      </c>
      <c r="H20" s="16" t="n">
        <v>0.70477559961274</v>
      </c>
      <c r="I20" s="16" t="n">
        <v>0.631073497852595</v>
      </c>
    </row>
    <row r="21" customFormat="false" ht="12.75" hidden="false" customHeight="false" outlineLevel="0" collapsed="false">
      <c r="A21" s="3" t="s">
        <v>11</v>
      </c>
      <c r="B21" s="20" t="s">
        <v>30</v>
      </c>
      <c r="C21" s="16" t="n">
        <v>0.613079752778255</v>
      </c>
      <c r="D21" s="16" t="n">
        <v>0.670470556067733</v>
      </c>
      <c r="E21" s="16" t="n">
        <v>0.715279697145087</v>
      </c>
      <c r="F21" s="16" t="n">
        <v>0.740241410735728</v>
      </c>
      <c r="G21" s="16" t="n">
        <v>0.726619590025981</v>
      </c>
      <c r="H21" s="16" t="n">
        <v>0.692959034251965</v>
      </c>
      <c r="I21" s="16" t="n">
        <v>0.625947128670916</v>
      </c>
    </row>
    <row r="22" customFormat="false" ht="12.75" hidden="false" customHeight="false" outlineLevel="0" collapsed="false">
      <c r="A22" s="3" t="s">
        <v>11</v>
      </c>
      <c r="B22" s="20" t="s">
        <v>31</v>
      </c>
      <c r="C22" s="16" t="n">
        <v>0.569522745177126</v>
      </c>
      <c r="D22" s="16" t="n">
        <v>0.720917851145561</v>
      </c>
      <c r="E22" s="16" t="n">
        <v>0.751996283583342</v>
      </c>
      <c r="F22" s="16" t="n">
        <v>0.779344424962705</v>
      </c>
      <c r="G22" s="16" t="n">
        <v>0.773081975656811</v>
      </c>
      <c r="H22" s="16" t="n">
        <v>0.73363724055476</v>
      </c>
      <c r="I22" s="16" t="n">
        <v>0.633522863126819</v>
      </c>
    </row>
    <row r="24" s="11" customFormat="true" ht="13.5" hidden="false" customHeight="false" outlineLevel="0" collapsed="false">
      <c r="B24" s="25"/>
      <c r="C24" s="26" t="n">
        <v>36321</v>
      </c>
      <c r="D24" s="26" t="n">
        <v>36336</v>
      </c>
      <c r="E24" s="26" t="n">
        <v>36343</v>
      </c>
      <c r="F24" s="26" t="n">
        <v>36357</v>
      </c>
      <c r="G24" s="26" t="n">
        <v>36368</v>
      </c>
      <c r="H24" s="26" t="n">
        <v>36389</v>
      </c>
      <c r="I24" s="26" t="n">
        <v>36398</v>
      </c>
      <c r="J24" s="10"/>
    </row>
    <row r="25" customFormat="false" ht="12.75" hidden="false" customHeight="false" outlineLevel="0" collapsed="false">
      <c r="A25" s="30" t="s">
        <v>32</v>
      </c>
      <c r="B25" s="20" t="s">
        <v>33</v>
      </c>
      <c r="C25" s="16" t="n">
        <v>0.538470806774788</v>
      </c>
      <c r="D25" s="16" t="n">
        <v>0.632297427286131</v>
      </c>
      <c r="E25" s="16" t="n">
        <v>0.657910354257899</v>
      </c>
      <c r="F25" s="16" t="n">
        <v>0.679767496163654</v>
      </c>
      <c r="G25" s="16" t="n">
        <v>0.677182186263489</v>
      </c>
      <c r="H25" s="16" t="n">
        <v>0.61570314417614</v>
      </c>
      <c r="I25" s="16" t="n">
        <v>0.592380918893179</v>
      </c>
    </row>
    <row r="26" customFormat="false" ht="12.75" hidden="false" customHeight="false" outlineLevel="0" collapsed="false">
      <c r="A26" s="30" t="s">
        <v>32</v>
      </c>
      <c r="B26" s="20" t="s">
        <v>34</v>
      </c>
      <c r="C26" s="16" t="n">
        <v>0.490419144851478</v>
      </c>
      <c r="D26" s="16" t="n">
        <v>0.658525192311154</v>
      </c>
      <c r="E26" s="16" t="n">
        <v>0.653354149431099</v>
      </c>
      <c r="F26" s="16" t="n">
        <v>0.703085099103098</v>
      </c>
      <c r="G26" s="16" t="n">
        <v>0.689942712983536</v>
      </c>
      <c r="H26" s="16" t="n">
        <v>0.601947881622315</v>
      </c>
      <c r="I26" s="16" t="n">
        <v>0.570076825013785</v>
      </c>
    </row>
    <row r="27" customFormat="false" ht="12.75" hidden="false" customHeight="false" outlineLevel="0" collapsed="false">
      <c r="A27" s="30" t="s">
        <v>32</v>
      </c>
      <c r="B27" s="20" t="s">
        <v>35</v>
      </c>
      <c r="C27" s="16" t="n">
        <v>0.586957357870676</v>
      </c>
      <c r="D27" s="16" t="n">
        <v>0.697168710586756</v>
      </c>
      <c r="E27" s="16" t="n">
        <v>0.733210523214021</v>
      </c>
      <c r="F27" s="16" t="n">
        <v>0.736216324348314</v>
      </c>
      <c r="G27" s="16" t="n">
        <v>0.700756323617089</v>
      </c>
      <c r="H27" s="16" t="n">
        <v>0.611366442357338</v>
      </c>
      <c r="I27" s="16" t="n">
        <v>0.597095173278205</v>
      </c>
    </row>
    <row r="28" customFormat="false" ht="12.75" hidden="false" customHeight="false" outlineLevel="0" collapsed="false">
      <c r="A28" s="30" t="s">
        <v>32</v>
      </c>
      <c r="B28" s="20" t="s">
        <v>36</v>
      </c>
      <c r="C28" s="16" t="n">
        <v>0.563356409067229</v>
      </c>
      <c r="D28" s="16" t="n">
        <v>0.68635672636151</v>
      </c>
      <c r="E28" s="16" t="n">
        <v>0.73102069607814</v>
      </c>
      <c r="F28" s="16" t="n">
        <v>0.720951875325589</v>
      </c>
      <c r="G28" s="16" t="n">
        <v>0.686604656807296</v>
      </c>
      <c r="H28" s="16" t="n">
        <v>0.607457739077499</v>
      </c>
      <c r="I28" s="16" t="n">
        <v>0.565814420498663</v>
      </c>
    </row>
    <row r="29" customFormat="false" ht="12.75" hidden="false" customHeight="false" outlineLevel="0" collapsed="false">
      <c r="A29" s="30" t="s">
        <v>32</v>
      </c>
      <c r="B29" s="20" t="s">
        <v>16</v>
      </c>
      <c r="C29" s="16" t="n">
        <v>0.546329135998397</v>
      </c>
      <c r="D29" s="16" t="n">
        <v>0.649845643795633</v>
      </c>
      <c r="E29" s="16" t="n">
        <v>0.679173001870341</v>
      </c>
      <c r="F29" s="16" t="n">
        <v>0.707438520323241</v>
      </c>
      <c r="G29" s="16" t="n">
        <v>0.690176472396331</v>
      </c>
      <c r="H29" s="16" t="n">
        <v>0.603133080754456</v>
      </c>
      <c r="I29" s="16" t="n">
        <v>0.580357374788877</v>
      </c>
    </row>
    <row r="30" customFormat="false" ht="12.75" hidden="false" customHeight="false" outlineLevel="0" collapsed="false">
      <c r="A30" s="30" t="s">
        <v>32</v>
      </c>
      <c r="B30" s="20" t="s">
        <v>37</v>
      </c>
      <c r="C30" s="16" t="n">
        <v>0.537546347117185</v>
      </c>
      <c r="D30" s="16" t="n">
        <v>0.709456232368827</v>
      </c>
      <c r="E30" s="16" t="n">
        <v>0.731131736543321</v>
      </c>
      <c r="F30" s="16" t="n">
        <v>0.737474852471554</v>
      </c>
      <c r="G30" s="16" t="n">
        <v>0.715089606434082</v>
      </c>
      <c r="H30" s="16" t="n">
        <v>0.61516750711032</v>
      </c>
      <c r="I30" s="16" t="n">
        <v>0.589949910342289</v>
      </c>
    </row>
    <row r="31" customFormat="false" ht="12.75" hidden="false" customHeight="false" outlineLevel="0" collapsed="false">
      <c r="A31" s="30" t="s">
        <v>32</v>
      </c>
      <c r="B31" s="20" t="s">
        <v>38</v>
      </c>
      <c r="C31" s="16" t="n">
        <v>0.558143822836679</v>
      </c>
      <c r="D31" s="16" t="n">
        <v>0.660867054614644</v>
      </c>
      <c r="E31" s="16" t="n">
        <v>0.691082497661581</v>
      </c>
      <c r="F31" s="16" t="n">
        <v>0.677637313600139</v>
      </c>
      <c r="G31" s="16" t="n">
        <v>0.695533720279151</v>
      </c>
      <c r="H31" s="16" t="n">
        <v>0.623222123480646</v>
      </c>
      <c r="I31" s="16" t="n">
        <v>0.585591877000982</v>
      </c>
    </row>
    <row r="32" customFormat="false" ht="12.75" hidden="false" customHeight="false" outlineLevel="0" collapsed="false">
      <c r="A32" s="30" t="s">
        <v>32</v>
      </c>
      <c r="B32" s="20" t="s">
        <v>39</v>
      </c>
      <c r="C32" s="16" t="n">
        <v>0.478997937216537</v>
      </c>
      <c r="D32" s="16" t="n">
        <v>0.654442582580102</v>
      </c>
      <c r="E32" s="16" t="n">
        <v>0.704182042835129</v>
      </c>
      <c r="F32" s="16" t="n">
        <v>0.70471015268536</v>
      </c>
      <c r="G32" s="16" t="n">
        <v>0.694920372943444</v>
      </c>
      <c r="H32" s="16" t="n">
        <v>0.63200868216765</v>
      </c>
      <c r="I32" s="16" t="n">
        <v>0.5998947809176</v>
      </c>
    </row>
    <row r="33" customFormat="false" ht="12.75" hidden="false" customHeight="false" outlineLevel="0" collapsed="false">
      <c r="A33" s="30" t="s">
        <v>32</v>
      </c>
      <c r="B33" s="20" t="s">
        <v>40</v>
      </c>
      <c r="C33" s="16" t="n">
        <v>0.496228291134131</v>
      </c>
      <c r="D33" s="16" t="n">
        <v>0.65818370387909</v>
      </c>
      <c r="E33" s="16" t="n">
        <v>0.676063355863472</v>
      </c>
      <c r="F33" s="16" t="n">
        <v>0.701480569465299</v>
      </c>
      <c r="G33" s="16" t="n">
        <v>0.698670156928363</v>
      </c>
      <c r="H33" s="16" t="n">
        <v>0.597563544574969</v>
      </c>
      <c r="I33" s="16" t="n">
        <v>0.574867637924797</v>
      </c>
    </row>
    <row r="34" customFormat="false" ht="12.75" hidden="false" customHeight="false" outlineLevel="0" collapsed="false">
      <c r="A34" s="30" t="s">
        <v>32</v>
      </c>
      <c r="B34" s="20" t="s">
        <v>41</v>
      </c>
      <c r="C34" s="16" t="n">
        <v>0.599421320783698</v>
      </c>
      <c r="D34" s="16" t="n">
        <v>0.7096648369666</v>
      </c>
      <c r="E34" s="16" t="n">
        <v>0.74358993142478</v>
      </c>
      <c r="F34" s="16" t="n">
        <v>0.732216920036301</v>
      </c>
      <c r="G34" s="16" t="n">
        <v>0.720235038716158</v>
      </c>
      <c r="H34" s="16" t="n">
        <v>0.640294833086927</v>
      </c>
      <c r="I34" s="16" t="n">
        <v>0.63401190662994</v>
      </c>
    </row>
    <row r="35" customFormat="false" ht="12.75" hidden="false" customHeight="false" outlineLevel="0" collapsed="false">
      <c r="A35" s="30" t="s">
        <v>32</v>
      </c>
      <c r="B35" s="20" t="s">
        <v>42</v>
      </c>
      <c r="C35" s="16" t="n">
        <v>0.549004230294198</v>
      </c>
      <c r="D35" s="16" t="n">
        <v>0.649803413720259</v>
      </c>
      <c r="E35" s="16" t="n">
        <v>0.652673390330263</v>
      </c>
      <c r="F35" s="16" t="n">
        <v>0.673031822697607</v>
      </c>
      <c r="G35" s="16" t="n">
        <v>0.670264696368658</v>
      </c>
      <c r="H35" s="16" t="n">
        <v>0.595220465148026</v>
      </c>
      <c r="I35" s="16" t="n">
        <v>0.571745479964271</v>
      </c>
    </row>
    <row r="36" customFormat="false" ht="12.75" hidden="false" customHeight="false" outlineLevel="0" collapsed="false">
      <c r="A36" s="30" t="s">
        <v>32</v>
      </c>
      <c r="B36" s="20" t="s">
        <v>43</v>
      </c>
      <c r="C36" s="16" t="n">
        <v>0.545226202810424</v>
      </c>
      <c r="D36" s="16" t="n">
        <v>0.664381692333979</v>
      </c>
      <c r="E36" s="16" t="n">
        <v>0.690136583690818</v>
      </c>
      <c r="F36" s="16" t="n">
        <v>0.718119121876707</v>
      </c>
      <c r="G36" s="16" t="n">
        <v>0.689772689792637</v>
      </c>
      <c r="H36" s="16" t="n">
        <v>0.615834292046489</v>
      </c>
      <c r="I36" s="16" t="n">
        <v>0.58468855098303</v>
      </c>
    </row>
    <row r="37" customFormat="false" ht="12.75" hidden="false" customHeight="false" outlineLevel="0" collapsed="false">
      <c r="A37" s="30" t="s">
        <v>32</v>
      </c>
      <c r="B37" s="20" t="s">
        <v>44</v>
      </c>
      <c r="C37" s="16" t="n">
        <v>0.551551259198307</v>
      </c>
      <c r="D37" s="16" t="n">
        <v>0.593192659826881</v>
      </c>
      <c r="E37" s="16" t="n">
        <v>0.64477045857146</v>
      </c>
      <c r="F37" s="16" t="n">
        <v>0.65129014608917</v>
      </c>
      <c r="G37" s="16" t="n">
        <v>0.694524191181967</v>
      </c>
      <c r="H37" s="16" t="n">
        <v>0.570050496155955</v>
      </c>
      <c r="I37" s="16" t="n">
        <v>0.542421465645596</v>
      </c>
    </row>
    <row r="38" customFormat="false" ht="12.75" hidden="false" customHeight="false" outlineLevel="0" collapsed="false">
      <c r="A38" s="30" t="s">
        <v>32</v>
      </c>
      <c r="B38" s="20" t="s">
        <v>45</v>
      </c>
      <c r="C38" s="16" t="n">
        <v>0.569091585531481</v>
      </c>
      <c r="D38" s="16" t="n">
        <v>0.648227901994925</v>
      </c>
      <c r="E38" s="16" t="n">
        <v>0.696975766283737</v>
      </c>
      <c r="F38" s="16" t="n">
        <v>0.708673794864258</v>
      </c>
      <c r="G38" s="16" t="n">
        <v>0.66824715565572</v>
      </c>
      <c r="H38" s="16" t="n">
        <v>0.590019391744952</v>
      </c>
      <c r="I38" s="16" t="n">
        <v>0.564073358882439</v>
      </c>
    </row>
    <row r="39" customFormat="false" ht="12.75" hidden="false" customHeight="false" outlineLevel="0" collapsed="false">
      <c r="A39" s="30" t="s">
        <v>32</v>
      </c>
      <c r="B39" s="20" t="s">
        <v>46</v>
      </c>
      <c r="C39" s="16" t="n">
        <v>0.619571021798315</v>
      </c>
      <c r="D39" s="16" t="n">
        <v>0.737653532019247</v>
      </c>
      <c r="E39" s="16" t="n">
        <v>0.742191785400617</v>
      </c>
      <c r="F39" s="16" t="n">
        <v>0.753138071897563</v>
      </c>
      <c r="G39" s="16" t="n">
        <v>0.72172417358537</v>
      </c>
      <c r="H39" s="16" t="n">
        <v>0.609884034758066</v>
      </c>
      <c r="I39" s="16" t="n">
        <v>0.620032514841817</v>
      </c>
    </row>
    <row r="40" customFormat="false" ht="12.75" hidden="false" customHeight="false" outlineLevel="0" collapsed="false">
      <c r="A40" s="30" t="s">
        <v>32</v>
      </c>
      <c r="B40" s="20" t="s">
        <v>47</v>
      </c>
      <c r="C40" s="16" t="n">
        <v>0.592163466961453</v>
      </c>
      <c r="D40" s="16" t="n">
        <v>0.722812471949072</v>
      </c>
      <c r="E40" s="16" t="n">
        <v>0.738617640358424</v>
      </c>
      <c r="F40" s="16" t="n">
        <v>0.752401225759307</v>
      </c>
      <c r="G40" s="16" t="n">
        <v>0.73441542009786</v>
      </c>
      <c r="H40" s="16" t="n">
        <v>0.625687448120971</v>
      </c>
      <c r="I40" s="16" t="n">
        <v>0.598816641272301</v>
      </c>
    </row>
    <row r="41" customFormat="false" ht="12.75" hidden="false" customHeight="false" outlineLevel="0" collapsed="false">
      <c r="A41" s="30" t="s">
        <v>32</v>
      </c>
      <c r="B41" s="20" t="s">
        <v>26</v>
      </c>
      <c r="C41" s="16" t="n">
        <v>0.578467509825312</v>
      </c>
      <c r="D41" s="16" t="n">
        <v>0.724122626175909</v>
      </c>
      <c r="E41" s="16" t="n">
        <v>0.716366272995046</v>
      </c>
      <c r="F41" s="16" t="n">
        <v>0.732916986855895</v>
      </c>
      <c r="G41" s="16" t="n">
        <v>0.711723060893823</v>
      </c>
      <c r="H41" s="16" t="n">
        <v>0.596489028951341</v>
      </c>
      <c r="I41" s="16" t="n">
        <v>0.579345726435548</v>
      </c>
    </row>
    <row r="42" customFormat="false" ht="12.75" hidden="false" customHeight="false" outlineLevel="0" collapsed="false">
      <c r="A42" s="30" t="s">
        <v>32</v>
      </c>
      <c r="B42" s="20" t="s">
        <v>27</v>
      </c>
      <c r="C42" s="16" t="n">
        <v>0.534177713718726</v>
      </c>
      <c r="D42" s="16" t="n">
        <v>0.595997466385476</v>
      </c>
      <c r="E42" s="16" t="n">
        <v>0.645457054985906</v>
      </c>
      <c r="F42" s="16" t="n">
        <v>0.717122705991385</v>
      </c>
      <c r="G42" s="16" t="n">
        <v>0.685832834876144</v>
      </c>
      <c r="H42" s="16" t="n">
        <v>0.598912590986485</v>
      </c>
      <c r="I42" s="16" t="n">
        <v>0.576007449580416</v>
      </c>
    </row>
    <row r="43" customFormat="false" ht="12.75" hidden="false" customHeight="false" outlineLevel="0" collapsed="false">
      <c r="A43" s="30" t="s">
        <v>32</v>
      </c>
      <c r="B43" s="20" t="s">
        <v>48</v>
      </c>
      <c r="C43" s="16" t="n">
        <v>0.532956096578162</v>
      </c>
      <c r="D43" s="16" t="n">
        <v>0.662991879239421</v>
      </c>
      <c r="E43" s="16" t="n">
        <v>0.6860517754959</v>
      </c>
      <c r="F43" s="16" t="n">
        <v>0.699674065423677</v>
      </c>
      <c r="G43" s="16" t="n">
        <v>0.680800379461311</v>
      </c>
      <c r="H43" s="16" t="n">
        <v>0.585050201132836</v>
      </c>
      <c r="I43" s="16" t="n">
        <v>0.562814845512122</v>
      </c>
    </row>
    <row r="44" customFormat="false" ht="12.75" hidden="false" customHeight="false" outlineLevel="0" collapsed="false">
      <c r="A44" s="30" t="s">
        <v>32</v>
      </c>
      <c r="B44" s="20" t="s">
        <v>49</v>
      </c>
      <c r="C44" s="16" t="n">
        <v>0.54517991379241</v>
      </c>
      <c r="D44" s="16" t="n">
        <v>0.639376856056646</v>
      </c>
      <c r="E44" s="16" t="n">
        <v>0.696816418958343</v>
      </c>
      <c r="F44" s="16" t="n">
        <v>0.687037052237268</v>
      </c>
      <c r="G44" s="16" t="n">
        <v>0.675570307464556</v>
      </c>
      <c r="H44" s="16" t="n">
        <v>0.600150083688903</v>
      </c>
      <c r="I44" s="16" t="n">
        <v>0.596663789446809</v>
      </c>
    </row>
    <row r="45" customFormat="false" ht="12.75" hidden="false" customHeight="false" outlineLevel="0" collapsed="false">
      <c r="J45" s="31"/>
    </row>
    <row r="46" s="11" customFormat="true" ht="13.5" hidden="false" customHeight="false" outlineLevel="0" collapsed="false">
      <c r="B46" s="25"/>
      <c r="C46" s="26" t="n">
        <v>36321</v>
      </c>
      <c r="D46" s="26" t="n">
        <v>36336</v>
      </c>
      <c r="E46" s="26" t="n">
        <v>36343</v>
      </c>
      <c r="F46" s="26" t="n">
        <v>36357</v>
      </c>
      <c r="G46" s="26" t="n">
        <v>36368</v>
      </c>
      <c r="H46" s="26" t="n">
        <v>36394</v>
      </c>
      <c r="J46" s="10"/>
    </row>
    <row r="47" customFormat="false" ht="12.75" hidden="false" customHeight="false" outlineLevel="0" collapsed="false">
      <c r="A47" s="30" t="s">
        <v>50</v>
      </c>
      <c r="B47" s="20" t="s">
        <v>51</v>
      </c>
      <c r="C47" s="16" t="n">
        <v>0.568897172545376</v>
      </c>
      <c r="D47" s="16" t="n">
        <v>0.628945794186274</v>
      </c>
      <c r="E47" s="16" t="n">
        <v>0.655151175245844</v>
      </c>
      <c r="F47" s="16" t="n">
        <v>0.689452023829386</v>
      </c>
      <c r="G47" s="16" t="n">
        <v>0.709864752828946</v>
      </c>
      <c r="H47" s="16" t="n">
        <v>0.668256799210586</v>
      </c>
    </row>
    <row r="48" customFormat="false" ht="12.75" hidden="false" customHeight="false" outlineLevel="0" collapsed="false">
      <c r="A48" s="30" t="s">
        <v>50</v>
      </c>
      <c r="B48" s="20" t="s">
        <v>13</v>
      </c>
      <c r="C48" s="16" t="n">
        <v>0.58523181948222</v>
      </c>
      <c r="D48" s="16" t="n">
        <v>0.636853516743332</v>
      </c>
      <c r="E48" s="16" t="n">
        <v>0.670501909640658</v>
      </c>
      <c r="F48" s="16" t="n">
        <v>0.706130010035511</v>
      </c>
      <c r="G48" s="16" t="n">
        <v>0.725396300702458</v>
      </c>
      <c r="H48" s="16" t="n">
        <v>0.644848533519121</v>
      </c>
    </row>
    <row r="49" customFormat="false" ht="12.75" hidden="false" customHeight="false" outlineLevel="0" collapsed="false">
      <c r="A49" s="30" t="s">
        <v>50</v>
      </c>
      <c r="B49" s="20" t="s">
        <v>52</v>
      </c>
      <c r="C49" s="16" t="n">
        <v>0.570747853779246</v>
      </c>
      <c r="D49" s="16" t="n">
        <v>0.631365333788499</v>
      </c>
      <c r="E49" s="16" t="n">
        <v>0.676932424805217</v>
      </c>
      <c r="F49" s="16" t="n">
        <v>0.700456184213808</v>
      </c>
      <c r="G49" s="16" t="n">
        <v>0.716991518533439</v>
      </c>
      <c r="H49" s="16" t="n">
        <v>0.637651079615599</v>
      </c>
    </row>
    <row r="50" customFormat="false" ht="12.75" hidden="false" customHeight="false" outlineLevel="0" collapsed="false">
      <c r="A50" s="30" t="s">
        <v>50</v>
      </c>
      <c r="B50" s="20" t="s">
        <v>40</v>
      </c>
      <c r="C50" s="16" t="n">
        <v>0.592063641277075</v>
      </c>
      <c r="D50" s="16" t="n">
        <v>0.627391571650632</v>
      </c>
      <c r="E50" s="16" t="n">
        <v>0.672199642709628</v>
      </c>
      <c r="F50" s="16" t="n">
        <v>0.702807391092537</v>
      </c>
      <c r="G50" s="16" t="n">
        <v>0.704622973884917</v>
      </c>
      <c r="H50" s="16" t="n">
        <v>0.639367825265115</v>
      </c>
    </row>
    <row r="51" customFormat="false" ht="12.75" hidden="false" customHeight="false" outlineLevel="0" collapsed="false">
      <c r="A51" s="30" t="s">
        <v>50</v>
      </c>
      <c r="B51" s="20" t="s">
        <v>53</v>
      </c>
      <c r="C51" s="16" t="n">
        <v>0.602200441575852</v>
      </c>
      <c r="D51" s="16" t="n">
        <v>0.639343094704998</v>
      </c>
      <c r="E51" s="16" t="n">
        <v>0.681439685575236</v>
      </c>
      <c r="F51" s="16" t="n">
        <v>0.713998259122703</v>
      </c>
      <c r="G51" s="16" t="n">
        <v>0.730388200678978</v>
      </c>
      <c r="H51" s="16" t="n">
        <v>0.648549413835258</v>
      </c>
    </row>
    <row r="52" customFormat="false" ht="12.75" hidden="false" customHeight="false" outlineLevel="0" collapsed="false">
      <c r="A52" s="30" t="s">
        <v>50</v>
      </c>
      <c r="B52" s="20" t="s">
        <v>54</v>
      </c>
      <c r="C52" s="16" t="n">
        <v>0.578508041979013</v>
      </c>
      <c r="D52" s="16" t="n">
        <v>0.623811690470161</v>
      </c>
      <c r="E52" s="16" t="n">
        <v>0.65936910765985</v>
      </c>
      <c r="F52" s="16" t="n">
        <v>0.68133739043954</v>
      </c>
      <c r="G52" s="16" t="n">
        <v>0.691900468195166</v>
      </c>
      <c r="H52" s="16" t="n">
        <v>0.656669576199927</v>
      </c>
    </row>
    <row r="53" customFormat="false" ht="12.75" hidden="false" customHeight="false" outlineLevel="0" collapsed="false">
      <c r="A53" s="30" t="s">
        <v>50</v>
      </c>
      <c r="B53" s="20" t="s">
        <v>21</v>
      </c>
      <c r="C53" s="16" t="n">
        <v>0.583629490262074</v>
      </c>
      <c r="D53" s="16" t="n">
        <v>0.637308437813184</v>
      </c>
      <c r="E53" s="16" t="n">
        <v>0.673926808720817</v>
      </c>
      <c r="F53" s="16" t="n">
        <v>0.700995271766075</v>
      </c>
      <c r="G53" s="16" t="n">
        <v>0.725102814516923</v>
      </c>
      <c r="H53" s="16" t="n">
        <v>0.652569726369927</v>
      </c>
    </row>
    <row r="54" customFormat="false" ht="12.75" hidden="false" customHeight="false" outlineLevel="0" collapsed="false">
      <c r="A54" s="30" t="s">
        <v>50</v>
      </c>
      <c r="B54" s="20" t="s">
        <v>55</v>
      </c>
      <c r="C54" s="16" t="n">
        <v>0.57317699348292</v>
      </c>
      <c r="D54" s="16" t="n">
        <v>0.601695809424401</v>
      </c>
      <c r="E54" s="16" t="n">
        <v>0.624448494063585</v>
      </c>
      <c r="F54" s="16" t="n">
        <v>0.693208052590574</v>
      </c>
      <c r="G54" s="16" t="n">
        <v>0.683311153260222</v>
      </c>
      <c r="H54" s="16" t="n">
        <v>0.608488706905222</v>
      </c>
    </row>
    <row r="55" customFormat="false" ht="12.75" hidden="false" customHeight="false" outlineLevel="0" collapsed="false">
      <c r="A55" s="30" t="s">
        <v>50</v>
      </c>
      <c r="B55" s="20" t="s">
        <v>56</v>
      </c>
      <c r="C55" s="16" t="n">
        <v>0.558388804404974</v>
      </c>
      <c r="D55" s="16" t="n">
        <v>0.608773010930719</v>
      </c>
      <c r="E55" s="16" t="n">
        <v>0.659119142901745</v>
      </c>
      <c r="F55" s="16" t="n">
        <v>0.703643908042703</v>
      </c>
      <c r="G55" s="16" t="n">
        <v>0.688743953431192</v>
      </c>
      <c r="H55" s="16" t="n">
        <v>0.625941496881228</v>
      </c>
    </row>
    <row r="56" customFormat="false" ht="12.75" hidden="false" customHeight="false" outlineLevel="0" collapsed="false">
      <c r="A56" s="30" t="s">
        <v>50</v>
      </c>
      <c r="B56" s="20" t="s">
        <v>57</v>
      </c>
      <c r="C56" s="16" t="n">
        <v>0.588944188117048</v>
      </c>
      <c r="D56" s="16" t="n">
        <v>0.623619090990052</v>
      </c>
      <c r="E56" s="16" t="n">
        <v>0.67222082991795</v>
      </c>
      <c r="F56" s="16" t="n">
        <v>0.691778730004848</v>
      </c>
      <c r="G56" s="16" t="n">
        <v>0.690139603441461</v>
      </c>
      <c r="H56" s="16" t="n">
        <v>0.656874671630757</v>
      </c>
    </row>
    <row r="57" customFormat="false" ht="12.75" hidden="false" customHeight="false" outlineLevel="0" collapsed="false">
      <c r="A57" s="30" t="s">
        <v>50</v>
      </c>
      <c r="B57" s="20" t="s">
        <v>58</v>
      </c>
      <c r="C57" s="16" t="n">
        <v>0.591672255419401</v>
      </c>
      <c r="D57" s="16" t="n">
        <v>0.62473356893814</v>
      </c>
      <c r="E57" s="16" t="n">
        <v>0.665818306190709</v>
      </c>
      <c r="F57" s="16" t="n">
        <v>0.705272854458254</v>
      </c>
      <c r="G57" s="16" t="n">
        <v>0.707942039178007</v>
      </c>
      <c r="H57" s="16" t="n">
        <v>0.643553571201466</v>
      </c>
    </row>
    <row r="58" customFormat="false" ht="12.75" hidden="false" customHeight="false" outlineLevel="0" collapsed="false">
      <c r="A58" s="30" t="s">
        <v>50</v>
      </c>
      <c r="B58" s="20" t="s">
        <v>46</v>
      </c>
      <c r="C58" s="16" t="n">
        <v>0.559277685357958</v>
      </c>
      <c r="D58" s="16" t="n">
        <v>0.633356616659818</v>
      </c>
      <c r="E58" s="16" t="n">
        <v>0.654193790389788</v>
      </c>
      <c r="F58" s="16" t="n">
        <v>0.682341732229255</v>
      </c>
      <c r="G58" s="16" t="n">
        <v>0.682223479165695</v>
      </c>
      <c r="H58" s="16" t="n">
        <v>0.614982746824441</v>
      </c>
    </row>
    <row r="59" customFormat="false" ht="12.75" hidden="false" customHeight="false" outlineLevel="0" collapsed="false">
      <c r="A59" s="30" t="s">
        <v>50</v>
      </c>
      <c r="B59" s="20" t="s">
        <v>59</v>
      </c>
      <c r="C59" s="16" t="n">
        <v>0.592188464792957</v>
      </c>
      <c r="D59" s="16" t="n">
        <v>0.644568961266566</v>
      </c>
      <c r="E59" s="16" t="n">
        <v>0.673413290210734</v>
      </c>
      <c r="F59" s="16" t="n">
        <v>0.711961347999527</v>
      </c>
      <c r="G59" s="16" t="n">
        <v>0.726436582265683</v>
      </c>
      <c r="H59" s="16" t="n">
        <v>0.651372303436687</v>
      </c>
    </row>
    <row r="60" customFormat="false" ht="12.75" hidden="false" customHeight="false" outlineLevel="0" collapsed="false">
      <c r="A60" s="30" t="s">
        <v>50</v>
      </c>
      <c r="B60" s="20" t="s">
        <v>28</v>
      </c>
      <c r="C60" s="16" t="n">
        <v>0.606829670088304</v>
      </c>
      <c r="D60" s="16" t="n">
        <v>0.659326247465284</v>
      </c>
      <c r="E60" s="16" t="n">
        <v>0.675933186455412</v>
      </c>
      <c r="F60" s="16" t="n">
        <v>0.723531639840138</v>
      </c>
      <c r="G60" s="16" t="n">
        <v>0.73463193602833</v>
      </c>
      <c r="H60" s="16" t="n">
        <v>0.656094714312705</v>
      </c>
    </row>
    <row r="61" customFormat="false" ht="12.75" hidden="false" customHeight="false" outlineLevel="0" collapsed="false">
      <c r="A61" s="30" t="s">
        <v>50</v>
      </c>
      <c r="B61" s="20" t="s">
        <v>30</v>
      </c>
      <c r="C61" s="16" t="n">
        <v>0.582693289995384</v>
      </c>
      <c r="D61" s="16" t="n">
        <v>0.614999051147861</v>
      </c>
      <c r="E61" s="16" t="n">
        <v>0.663143705055961</v>
      </c>
      <c r="F61" s="16" t="n">
        <v>0.707327439587254</v>
      </c>
      <c r="G61" s="16" t="n">
        <v>0.69818379539432</v>
      </c>
      <c r="H61" s="16" t="n">
        <v>0.6340327790141</v>
      </c>
    </row>
    <row r="62" customFormat="false" ht="12.75" hidden="false" customHeight="false" outlineLevel="0" collapsed="false">
      <c r="A62" s="30" t="s">
        <v>50</v>
      </c>
      <c r="B62" s="20" t="s">
        <v>60</v>
      </c>
      <c r="C62" s="16" t="n">
        <v>0.594880901201301</v>
      </c>
      <c r="D62" s="16" t="n">
        <v>0.621999100550776</v>
      </c>
      <c r="E62" s="16" t="n">
        <v>0.659288012144019</v>
      </c>
      <c r="F62" s="16" t="n">
        <v>0.701517342687676</v>
      </c>
      <c r="G62" s="16" t="n">
        <v>0.699090449408757</v>
      </c>
      <c r="H62" s="16" t="n">
        <v>0.645494973033143</v>
      </c>
    </row>
    <row r="63" customFormat="false" ht="12.75" hidden="false" customHeight="false" outlineLevel="0" collapsed="false">
      <c r="A63" s="30" t="s">
        <v>50</v>
      </c>
      <c r="B63" s="20" t="s">
        <v>48</v>
      </c>
      <c r="C63" s="16" t="n">
        <v>0.587080656783768</v>
      </c>
      <c r="D63" s="16" t="n">
        <v>0.631858556781769</v>
      </c>
      <c r="E63" s="16" t="n">
        <v>0.623579468815506</v>
      </c>
      <c r="F63" s="16" t="n">
        <v>0.694675034561505</v>
      </c>
      <c r="G63" s="16" t="n">
        <v>0.68617304321708</v>
      </c>
      <c r="H63" s="16" t="n">
        <v>0.637809230808065</v>
      </c>
    </row>
    <row r="64" customFormat="false" ht="12.75" hidden="false" customHeight="false" outlineLevel="0" collapsed="false">
      <c r="A64" s="30" t="s">
        <v>50</v>
      </c>
      <c r="B64" s="20" t="s">
        <v>61</v>
      </c>
      <c r="C64" s="16" t="n">
        <v>0.603968805928959</v>
      </c>
      <c r="D64" s="16" t="n">
        <v>0.623861926250964</v>
      </c>
      <c r="E64" s="16" t="n">
        <v>0.669472049288488</v>
      </c>
      <c r="F64" s="16" t="n">
        <v>0.726390643324926</v>
      </c>
      <c r="G64" s="16" t="n">
        <v>0.714608320909458</v>
      </c>
      <c r="H64" s="16" t="n">
        <v>0.670252242796606</v>
      </c>
    </row>
    <row r="65" customFormat="false" ht="12.75" hidden="false" customHeight="false" outlineLevel="0" collapsed="false">
      <c r="A65" s="30" t="s">
        <v>50</v>
      </c>
      <c r="B65" s="20" t="s">
        <v>62</v>
      </c>
      <c r="C65" s="16" t="n">
        <v>0.562347242242903</v>
      </c>
      <c r="D65" s="16" t="n">
        <v>0.627614654834273</v>
      </c>
      <c r="E65" s="16" t="n">
        <v>0.646478540830585</v>
      </c>
      <c r="F65" s="16" t="n">
        <v>0.683177729774992</v>
      </c>
      <c r="G65" s="16" t="n">
        <v>0.643294777326349</v>
      </c>
      <c r="H65" s="16" t="n">
        <v>0.632498100823047</v>
      </c>
    </row>
    <row r="66" customFormat="false" ht="12.75" hidden="false" customHeight="false" outlineLevel="0" collapsed="false">
      <c r="A66" s="30" t="s">
        <v>50</v>
      </c>
      <c r="B66" s="20" t="s">
        <v>63</v>
      </c>
      <c r="C66" s="16" t="n">
        <v>0.601079785872619</v>
      </c>
      <c r="D66" s="16" t="n">
        <v>0.639864037460749</v>
      </c>
      <c r="E66" s="16" t="n">
        <v>0.671334285048515</v>
      </c>
      <c r="F66" s="16" t="n">
        <v>0.717487856684831</v>
      </c>
      <c r="G66" s="16" t="n">
        <v>0.714420125886607</v>
      </c>
      <c r="H66" s="16" t="n">
        <v>0.649930521813274</v>
      </c>
    </row>
    <row r="68" s="11" customFormat="true" ht="13.5" hidden="false" customHeight="false" outlineLevel="0" collapsed="false">
      <c r="B68" s="25"/>
      <c r="C68" s="26" t="n">
        <v>36321</v>
      </c>
      <c r="D68" s="26" t="n">
        <v>36337</v>
      </c>
      <c r="E68" s="26" t="n">
        <v>36343</v>
      </c>
      <c r="F68" s="26" t="n">
        <v>36357</v>
      </c>
      <c r="G68" s="26" t="n">
        <v>36368</v>
      </c>
      <c r="H68" s="26" t="n">
        <v>36389</v>
      </c>
      <c r="I68" s="26" t="n">
        <v>36398</v>
      </c>
      <c r="J68" s="10"/>
    </row>
    <row r="69" customFormat="false" ht="12.75" hidden="false" customHeight="false" outlineLevel="0" collapsed="false">
      <c r="A69" s="30" t="s">
        <v>64</v>
      </c>
      <c r="B69" s="20" t="s">
        <v>65</v>
      </c>
      <c r="C69" s="16" t="n">
        <v>0.580512820252401</v>
      </c>
      <c r="D69" s="16" t="n">
        <v>0.696815816615307</v>
      </c>
      <c r="E69" s="16" t="n">
        <v>0.713089339713711</v>
      </c>
      <c r="F69" s="16" t="n">
        <v>0.762410041119287</v>
      </c>
      <c r="G69" s="16" t="n">
        <v>0.749590240310925</v>
      </c>
      <c r="H69" s="16" t="n">
        <v>0.650372002026586</v>
      </c>
      <c r="I69" s="16" t="n">
        <v>0.596494290744057</v>
      </c>
    </row>
    <row r="70" customFormat="false" ht="12.75" hidden="false" customHeight="false" outlineLevel="0" collapsed="false">
      <c r="A70" s="30" t="s">
        <v>64</v>
      </c>
      <c r="B70" s="20" t="s">
        <v>66</v>
      </c>
      <c r="C70" s="16" t="n">
        <v>0.578644637900392</v>
      </c>
      <c r="D70" s="16" t="n">
        <v>0.756650788922233</v>
      </c>
      <c r="E70" s="16" t="n">
        <v>0.814032795117217</v>
      </c>
      <c r="F70" s="16" t="n">
        <v>0.806361082733945</v>
      </c>
      <c r="G70" s="16" t="n">
        <v>0.751642308626648</v>
      </c>
      <c r="H70" s="16" t="n">
        <v>0.641762038689852</v>
      </c>
      <c r="I70" s="16" t="n">
        <v>0.590537782079166</v>
      </c>
    </row>
    <row r="71" customFormat="false" ht="12.75" hidden="false" customHeight="false" outlineLevel="0" collapsed="false">
      <c r="A71" s="30" t="s">
        <v>64</v>
      </c>
      <c r="B71" s="20" t="s">
        <v>18</v>
      </c>
      <c r="C71" s="16" t="n">
        <v>0.590902321543166</v>
      </c>
      <c r="D71" s="16" t="n">
        <v>0.794173089823487</v>
      </c>
      <c r="E71" s="16" t="n">
        <v>0.798061346327391</v>
      </c>
      <c r="F71" s="16" t="n">
        <v>0.809221926894072</v>
      </c>
      <c r="G71" s="16" t="n">
        <v>0.797212686717332</v>
      </c>
      <c r="H71" s="16" t="n">
        <v>0.706076672889856</v>
      </c>
      <c r="I71" s="16" t="n">
        <v>0.618988083815508</v>
      </c>
    </row>
    <row r="72" customFormat="false" ht="12.75" hidden="false" customHeight="false" outlineLevel="0" collapsed="false">
      <c r="A72" s="30" t="s">
        <v>64</v>
      </c>
      <c r="B72" s="20" t="s">
        <v>67</v>
      </c>
      <c r="C72" s="16" t="n">
        <v>0.596377608404058</v>
      </c>
      <c r="D72" s="16" t="n">
        <v>0.797711241552068</v>
      </c>
      <c r="E72" s="16" t="n">
        <v>0.823368636848588</v>
      </c>
      <c r="F72" s="16" t="n">
        <v>0.830040642166096</v>
      </c>
      <c r="G72" s="16" t="n">
        <v>0.173998472707208</v>
      </c>
      <c r="H72" s="16" t="n">
        <v>0.689897400980298</v>
      </c>
      <c r="I72" s="16" t="n">
        <v>0.619022429155804</v>
      </c>
    </row>
    <row r="73" customFormat="false" ht="12.75" hidden="false" customHeight="false" outlineLevel="0" collapsed="false">
      <c r="A73" s="30" t="s">
        <v>64</v>
      </c>
      <c r="B73" s="20" t="s">
        <v>68</v>
      </c>
      <c r="C73" s="16" t="n">
        <v>0.482697207645185</v>
      </c>
      <c r="D73" s="16" t="n">
        <v>0.741413883954064</v>
      </c>
      <c r="E73" s="16" t="n">
        <v>0.778326071682491</v>
      </c>
      <c r="F73" s="16" t="n">
        <v>0.817932412581916</v>
      </c>
      <c r="G73" s="16" t="n">
        <v>0.787597430316829</v>
      </c>
      <c r="H73" s="16" t="n">
        <v>0.713344445954013</v>
      </c>
      <c r="I73" s="16" t="n">
        <v>0.645505165929082</v>
      </c>
    </row>
    <row r="74" customFormat="false" ht="12.75" hidden="false" customHeight="false" outlineLevel="0" collapsed="false">
      <c r="A74" s="30" t="s">
        <v>64</v>
      </c>
      <c r="B74" s="20" t="s">
        <v>69</v>
      </c>
      <c r="C74" s="16" t="n">
        <v>0.618989609878583</v>
      </c>
      <c r="D74" s="16" t="n">
        <v>0.836562243088459</v>
      </c>
      <c r="E74" s="16" t="n">
        <v>0.850686505672746</v>
      </c>
      <c r="F74" s="16" t="n">
        <v>0.872897536222886</v>
      </c>
      <c r="G74" s="16" t="n">
        <v>0.839895387182305</v>
      </c>
      <c r="H74" s="16" t="n">
        <v>0.691460980756019</v>
      </c>
      <c r="I74" s="16" t="n">
        <v>0.60699693652819</v>
      </c>
    </row>
    <row r="75" customFormat="false" ht="12.75" hidden="false" customHeight="false" outlineLevel="0" collapsed="false">
      <c r="A75" s="30" t="s">
        <v>64</v>
      </c>
      <c r="B75" s="20" t="s">
        <v>54</v>
      </c>
      <c r="C75" s="16" t="n">
        <v>0.602307287827716</v>
      </c>
      <c r="D75" s="16" t="n">
        <v>0.752132753526166</v>
      </c>
      <c r="E75" s="16" t="n">
        <v>0.80560911386926</v>
      </c>
      <c r="F75" s="16" t="n">
        <v>0.822477816853347</v>
      </c>
      <c r="G75" s="16" t="n">
        <v>0.808900756592083</v>
      </c>
      <c r="H75" s="16" t="n">
        <v>0.646949833409681</v>
      </c>
      <c r="I75" s="16" t="n">
        <v>0.612405999891034</v>
      </c>
    </row>
    <row r="76" customFormat="false" ht="12.75" hidden="false" customHeight="false" outlineLevel="0" collapsed="false">
      <c r="A76" s="30" t="s">
        <v>64</v>
      </c>
      <c r="B76" s="20" t="s">
        <v>70</v>
      </c>
      <c r="C76" s="16" t="n">
        <v>0.568727249036042</v>
      </c>
      <c r="D76" s="16" t="n">
        <v>0.71459793018665</v>
      </c>
      <c r="E76" s="16" t="n">
        <v>0.776183290453274</v>
      </c>
      <c r="F76" s="16" t="n">
        <v>0.800168113477211</v>
      </c>
      <c r="G76" s="32"/>
      <c r="H76" s="16" t="n">
        <v>0.703436409259593</v>
      </c>
      <c r="I76" s="16" t="n">
        <v>0.659702856951279</v>
      </c>
    </row>
    <row r="77" customFormat="false" ht="12.75" hidden="false" customHeight="false" outlineLevel="0" collapsed="false">
      <c r="A77" s="30" t="s">
        <v>64</v>
      </c>
      <c r="B77" s="20" t="s">
        <v>71</v>
      </c>
      <c r="C77" s="16" t="n">
        <v>0.655282235522859</v>
      </c>
      <c r="D77" s="16" t="n">
        <v>0.722485613580998</v>
      </c>
      <c r="E77" s="16" t="n">
        <v>0.840552080036364</v>
      </c>
      <c r="F77" s="16" t="n">
        <v>0.845123223917139</v>
      </c>
      <c r="G77" s="32"/>
      <c r="H77" s="16" t="n">
        <v>0.728574952142566</v>
      </c>
      <c r="I77" s="16" t="n">
        <v>0.655528615724671</v>
      </c>
    </row>
    <row r="78" customFormat="false" ht="12.75" hidden="false" customHeight="false" outlineLevel="0" collapsed="false">
      <c r="A78" s="30" t="s">
        <v>64</v>
      </c>
      <c r="B78" s="20" t="s">
        <v>24</v>
      </c>
      <c r="C78" s="16" t="n">
        <v>0.540455492679555</v>
      </c>
      <c r="D78" s="16" t="n">
        <v>0.660733492187215</v>
      </c>
      <c r="E78" s="16" t="n">
        <v>0.805928555433717</v>
      </c>
      <c r="F78" s="16" t="n">
        <v>0.817982494427661</v>
      </c>
      <c r="G78" s="32"/>
      <c r="H78" s="16" t="n">
        <v>0.69263270432396</v>
      </c>
      <c r="I78" s="16" t="n">
        <v>0.599317840311829</v>
      </c>
    </row>
    <row r="79" customFormat="false" ht="12.75" hidden="false" customHeight="false" outlineLevel="0" collapsed="false">
      <c r="A79" s="30" t="s">
        <v>64</v>
      </c>
      <c r="B79" s="20" t="s">
        <v>56</v>
      </c>
      <c r="C79" s="16" t="n">
        <v>0.57152723248976</v>
      </c>
      <c r="D79" s="16" t="n">
        <v>0.778874246447021</v>
      </c>
      <c r="E79" s="16" t="n">
        <v>0.812245203427804</v>
      </c>
      <c r="F79" s="16" t="n">
        <v>0.818829524182587</v>
      </c>
      <c r="G79" s="32"/>
      <c r="H79" s="16" t="n">
        <v>0.686164400394419</v>
      </c>
      <c r="I79" s="16" t="n">
        <v>0.6191736207073</v>
      </c>
    </row>
    <row r="80" customFormat="false" ht="12.75" hidden="false" customHeight="false" outlineLevel="0" collapsed="false">
      <c r="A80" s="30" t="s">
        <v>64</v>
      </c>
      <c r="B80" s="20" t="s">
        <v>72</v>
      </c>
      <c r="C80" s="16" t="n">
        <v>0.635396391577066</v>
      </c>
      <c r="D80" s="16" t="n">
        <v>0.832359213186958</v>
      </c>
      <c r="E80" s="16" t="n">
        <v>0.85431342824715</v>
      </c>
      <c r="F80" s="16" t="n">
        <v>0.845327102559838</v>
      </c>
      <c r="G80" s="32"/>
      <c r="H80" s="16" t="n">
        <v>0.707171145042198</v>
      </c>
      <c r="I80" s="16" t="n">
        <v>0.669106146157369</v>
      </c>
    </row>
    <row r="81" customFormat="false" ht="12.75" hidden="false" customHeight="false" outlineLevel="0" collapsed="false">
      <c r="A81" s="30" t="s">
        <v>64</v>
      </c>
      <c r="B81" s="20" t="s">
        <v>73</v>
      </c>
      <c r="C81" s="16" t="n">
        <v>0.498418441203337</v>
      </c>
      <c r="D81" s="16" t="n">
        <v>0.793081958049778</v>
      </c>
      <c r="E81" s="16" t="n">
        <v>0.832076145600308</v>
      </c>
      <c r="F81" s="16" t="n">
        <v>0.844579435845826</v>
      </c>
      <c r="G81" s="32"/>
      <c r="H81" s="16" t="n">
        <v>0.649303525983379</v>
      </c>
      <c r="I81" s="16" t="n">
        <v>0.614093809005193</v>
      </c>
    </row>
    <row r="82" customFormat="false" ht="12.75" hidden="false" customHeight="false" outlineLevel="0" collapsed="false">
      <c r="A82" s="30" t="s">
        <v>64</v>
      </c>
      <c r="B82" s="20" t="s">
        <v>47</v>
      </c>
      <c r="C82" s="16" t="n">
        <v>0.598573676677268</v>
      </c>
      <c r="D82" s="16" t="n">
        <v>0.80148409955324</v>
      </c>
      <c r="E82" s="16" t="n">
        <v>0.838604953372016</v>
      </c>
      <c r="F82" s="16" t="n">
        <v>0.833968926570436</v>
      </c>
      <c r="G82" s="32"/>
      <c r="H82" s="16" t="n">
        <v>0.647292137466882</v>
      </c>
      <c r="I82" s="16" t="n">
        <v>0.616195081361915</v>
      </c>
    </row>
    <row r="83" customFormat="false" ht="12.75" hidden="false" customHeight="false" outlineLevel="0" collapsed="false">
      <c r="A83" s="30" t="s">
        <v>64</v>
      </c>
      <c r="B83" s="20" t="s">
        <v>74</v>
      </c>
      <c r="C83" s="16" t="n">
        <v>0.621169737847594</v>
      </c>
      <c r="D83" s="16" t="n">
        <v>0.819377781533228</v>
      </c>
      <c r="E83" s="16" t="n">
        <v>0.844860609026604</v>
      </c>
      <c r="F83" s="16" t="n">
        <v>0.841107716350659</v>
      </c>
      <c r="G83" s="32"/>
      <c r="H83" s="16" t="n">
        <v>0.673036888376614</v>
      </c>
      <c r="I83" s="16" t="n">
        <v>0.629925605107135</v>
      </c>
    </row>
    <row r="84" customFormat="false" ht="12.75" hidden="false" customHeight="false" outlineLevel="0" collapsed="false">
      <c r="A84" s="30" t="s">
        <v>64</v>
      </c>
      <c r="B84" s="20" t="s">
        <v>75</v>
      </c>
      <c r="C84" s="16" t="n">
        <v>0.617744117568607</v>
      </c>
      <c r="D84" s="16" t="n">
        <v>0.802065393288821</v>
      </c>
      <c r="E84" s="16" t="n">
        <v>0.838526659937688</v>
      </c>
      <c r="F84" s="16" t="n">
        <v>0.844573155242745</v>
      </c>
      <c r="G84" s="32"/>
      <c r="H84" s="16" t="n">
        <v>0.710817860019838</v>
      </c>
      <c r="I84" s="16" t="n">
        <v>0.660850681662725</v>
      </c>
    </row>
    <row r="85" customFormat="false" ht="12.75" hidden="false" customHeight="false" outlineLevel="0" collapsed="false">
      <c r="A85" s="30" t="s">
        <v>64</v>
      </c>
      <c r="B85" s="20" t="s">
        <v>76</v>
      </c>
      <c r="C85" s="16" t="n">
        <v>0.617152528277474</v>
      </c>
      <c r="D85" s="16" t="n">
        <v>0.818159210502283</v>
      </c>
      <c r="E85" s="16" t="n">
        <v>0.808528564027208</v>
      </c>
      <c r="F85" s="16" t="n">
        <v>0.821910255195087</v>
      </c>
      <c r="G85" s="32"/>
      <c r="H85" s="16" t="n">
        <v>0.704147363971234</v>
      </c>
      <c r="I85" s="16" t="n">
        <v>0.641715300349211</v>
      </c>
    </row>
    <row r="86" customFormat="false" ht="12.75" hidden="false" customHeight="false" outlineLevel="0" collapsed="false">
      <c r="A86" s="30" t="s">
        <v>64</v>
      </c>
      <c r="B86" s="20" t="s">
        <v>77</v>
      </c>
      <c r="C86" s="16" t="n">
        <v>0.586426586055733</v>
      </c>
      <c r="D86" s="16" t="n">
        <v>0.809285066525464</v>
      </c>
      <c r="E86" s="16" t="n">
        <v>0.853444943603455</v>
      </c>
      <c r="F86" s="16" t="n">
        <v>0.859581172474542</v>
      </c>
      <c r="G86" s="32"/>
      <c r="H86" s="16" t="n">
        <v>0.723918855223406</v>
      </c>
      <c r="I86" s="16" t="n">
        <v>0.669466291002188</v>
      </c>
    </row>
    <row r="87" customFormat="false" ht="12.75" hidden="false" customHeight="false" outlineLevel="0" collapsed="false">
      <c r="A87" s="30" t="s">
        <v>64</v>
      </c>
      <c r="B87" s="20" t="s">
        <v>49</v>
      </c>
      <c r="C87" s="16" t="n">
        <v>0.452778564451055</v>
      </c>
      <c r="D87" s="16" t="n">
        <v>0.800103827594921</v>
      </c>
      <c r="E87" s="16" t="n">
        <v>0.831596384752302</v>
      </c>
      <c r="F87" s="16" t="n">
        <v>0.85794007156381</v>
      </c>
      <c r="G87" s="32"/>
      <c r="H87" s="16" t="n">
        <v>0.776187377795138</v>
      </c>
      <c r="I87" s="16" t="n">
        <v>0.711953785851435</v>
      </c>
    </row>
    <row r="88" customFormat="false" ht="12.75" hidden="false" customHeight="false" outlineLevel="0" collapsed="false">
      <c r="A88" s="30" t="s">
        <v>64</v>
      </c>
      <c r="B88" s="20" t="s">
        <v>78</v>
      </c>
      <c r="C88" s="16" t="n">
        <v>0.506323449596174</v>
      </c>
      <c r="D88" s="16" t="n">
        <v>0.846774632992659</v>
      </c>
      <c r="E88" s="16" t="n">
        <v>0.8546318463952</v>
      </c>
      <c r="F88" s="16" t="n">
        <v>0.875615387035613</v>
      </c>
      <c r="G88" s="32"/>
      <c r="H88" s="16" t="n">
        <v>0.75409512302914</v>
      </c>
      <c r="I88" s="16" t="n">
        <v>0.672007309974807</v>
      </c>
    </row>
    <row r="89" customFormat="false" ht="12.75" hidden="false" customHeight="false" outlineLevel="0" collapsed="false">
      <c r="C89" s="14"/>
      <c r="D89" s="14"/>
      <c r="E89" s="14"/>
      <c r="F89" s="14"/>
      <c r="G89" s="30" t="s">
        <v>79</v>
      </c>
      <c r="H89" s="14"/>
      <c r="I89" s="14"/>
    </row>
  </sheetData>
  <mergeCells count="1">
    <mergeCell ref="C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8.28"/>
    <col collapsed="false" customWidth="true" hidden="false" outlineLevel="0" max="2" min="2" style="2" width="10.99"/>
    <col collapsed="false" customWidth="false" hidden="false" outlineLevel="0" max="3" min="3" style="2" width="9.14"/>
    <col collapsed="false" customWidth="false" hidden="false" outlineLevel="0" max="9" min="4" style="3" width="9.14"/>
    <col collapsed="false" customWidth="false" hidden="false" outlineLevel="0" max="10" min="10" style="2" width="9.14"/>
    <col collapsed="false" customWidth="false" hidden="false" outlineLevel="0" max="257" min="11" style="3" width="9.14"/>
  </cols>
  <sheetData>
    <row r="1" s="21" customFormat="true" ht="12.75" hidden="false" customHeight="false" outlineLevel="0" collapsed="false">
      <c r="A1" s="33" t="s">
        <v>8</v>
      </c>
      <c r="B1" s="34" t="s">
        <v>9</v>
      </c>
      <c r="C1" s="35" t="s">
        <v>80</v>
      </c>
      <c r="D1" s="35"/>
      <c r="E1" s="35"/>
      <c r="F1" s="35"/>
      <c r="G1" s="35"/>
      <c r="H1" s="35"/>
      <c r="I1" s="35"/>
      <c r="J1" s="24"/>
    </row>
    <row r="2" customFormat="false" ht="13.5" hidden="false" customHeight="false" outlineLevel="0" collapsed="false">
      <c r="A2" s="36"/>
      <c r="B2" s="10"/>
      <c r="C2" s="37" t="n">
        <v>36320</v>
      </c>
      <c r="D2" s="26" t="n">
        <v>36328</v>
      </c>
      <c r="E2" s="26" t="n">
        <v>36346</v>
      </c>
      <c r="F2" s="26" t="n">
        <v>36365</v>
      </c>
      <c r="G2" s="26" t="n">
        <v>36375</v>
      </c>
      <c r="H2" s="26" t="n">
        <v>36386</v>
      </c>
      <c r="I2" s="26" t="n">
        <v>36399</v>
      </c>
      <c r="AH2" s="14"/>
    </row>
    <row r="3" customFormat="false" ht="12.75" hidden="false" customHeight="false" outlineLevel="0" collapsed="false">
      <c r="A3" s="3" t="s">
        <v>11</v>
      </c>
      <c r="B3" s="2" t="s">
        <v>12</v>
      </c>
      <c r="C3" s="31" t="n">
        <v>1.63</v>
      </c>
      <c r="D3" s="14" t="n">
        <v>1.77</v>
      </c>
      <c r="E3" s="14" t="n">
        <v>2.04</v>
      </c>
      <c r="F3" s="14" t="n">
        <v>2.32</v>
      </c>
      <c r="G3" s="14" t="n">
        <v>2.21</v>
      </c>
      <c r="H3" s="14" t="n">
        <v>1.87</v>
      </c>
      <c r="I3" s="14" t="n">
        <v>1.95</v>
      </c>
    </row>
    <row r="4" customFormat="false" ht="12.75" hidden="false" customHeight="false" outlineLevel="0" collapsed="false">
      <c r="A4" s="3" t="s">
        <v>11</v>
      </c>
      <c r="B4" s="2" t="s">
        <v>13</v>
      </c>
      <c r="C4" s="31" t="n">
        <v>1.51</v>
      </c>
      <c r="D4" s="14" t="n">
        <v>2.07</v>
      </c>
      <c r="E4" s="14" t="n">
        <v>2.01</v>
      </c>
      <c r="F4" s="14" t="n">
        <v>2.84</v>
      </c>
      <c r="G4" s="14" t="n">
        <v>2.24</v>
      </c>
      <c r="H4" s="14" t="n">
        <v>1.76</v>
      </c>
      <c r="I4" s="14" t="n">
        <v>2.4</v>
      </c>
    </row>
    <row r="5" customFormat="false" ht="12.75" hidden="false" customHeight="false" outlineLevel="0" collapsed="false">
      <c r="A5" s="3" t="s">
        <v>11</v>
      </c>
      <c r="B5" s="2" t="s">
        <v>14</v>
      </c>
      <c r="C5" s="31" t="n">
        <v>4.05</v>
      </c>
      <c r="D5" s="14" t="n">
        <v>2.02</v>
      </c>
      <c r="E5" s="14" t="n">
        <v>1.08</v>
      </c>
      <c r="F5" s="14" t="n">
        <v>2.74</v>
      </c>
      <c r="G5" s="14" t="n">
        <v>2.29</v>
      </c>
      <c r="H5" s="14" t="n">
        <v>2.93</v>
      </c>
      <c r="I5" s="14" t="n">
        <v>4.37</v>
      </c>
    </row>
    <row r="6" customFormat="false" ht="12.75" hidden="false" customHeight="false" outlineLevel="0" collapsed="false">
      <c r="A6" s="3" t="s">
        <v>11</v>
      </c>
      <c r="B6" s="2" t="s">
        <v>15</v>
      </c>
      <c r="C6" s="31" t="n">
        <v>1.22</v>
      </c>
      <c r="D6" s="14" t="n">
        <v>0.72</v>
      </c>
      <c r="E6" s="14" t="n">
        <v>1.01</v>
      </c>
      <c r="F6" s="14" t="n">
        <v>0.87</v>
      </c>
      <c r="G6" s="14" t="n">
        <v>1.2</v>
      </c>
      <c r="H6" s="14" t="n">
        <v>0.7</v>
      </c>
      <c r="I6" s="14" t="n">
        <v>1.73</v>
      </c>
    </row>
    <row r="7" customFormat="false" ht="12.75" hidden="false" customHeight="false" outlineLevel="0" collapsed="false">
      <c r="A7" s="3" t="s">
        <v>11</v>
      </c>
      <c r="B7" s="2" t="s">
        <v>16</v>
      </c>
      <c r="C7" s="31" t="n">
        <v>1.59</v>
      </c>
      <c r="D7" s="14" t="n">
        <v>2.08</v>
      </c>
      <c r="E7" s="14" t="n">
        <v>2.06</v>
      </c>
      <c r="F7" s="14" t="n">
        <v>2.92</v>
      </c>
      <c r="G7" s="14" t="n">
        <v>2.86</v>
      </c>
      <c r="H7" s="14" t="n">
        <v>1.45</v>
      </c>
      <c r="I7" s="14" t="n">
        <v>3.33</v>
      </c>
    </row>
    <row r="8" customFormat="false" ht="12.75" hidden="false" customHeight="false" outlineLevel="0" collapsed="false">
      <c r="A8" s="3" t="s">
        <v>11</v>
      </c>
      <c r="B8" s="2" t="s">
        <v>17</v>
      </c>
      <c r="C8" s="31" t="n">
        <v>2.62</v>
      </c>
      <c r="D8" s="14" t="n">
        <v>1.79</v>
      </c>
      <c r="E8" s="14" t="n">
        <v>1.27</v>
      </c>
      <c r="F8" s="14" t="n">
        <v>3.41</v>
      </c>
      <c r="G8" s="14" t="n">
        <v>0.85</v>
      </c>
      <c r="H8" s="14" t="n">
        <v>0.75</v>
      </c>
      <c r="I8" s="14" t="n">
        <v>3.47</v>
      </c>
    </row>
    <row r="9" customFormat="false" ht="12.75" hidden="false" customHeight="false" outlineLevel="0" collapsed="false">
      <c r="A9" s="3" t="s">
        <v>11</v>
      </c>
      <c r="B9" s="2" t="s">
        <v>18</v>
      </c>
      <c r="C9" s="31" t="n">
        <v>3.56</v>
      </c>
      <c r="D9" s="14" t="n">
        <v>2.31</v>
      </c>
      <c r="E9" s="14" t="n">
        <v>0.93</v>
      </c>
      <c r="F9" s="14" t="n">
        <v>2.91</v>
      </c>
      <c r="G9" s="14" t="n">
        <v>2.14</v>
      </c>
      <c r="H9" s="14" t="n">
        <v>2.69</v>
      </c>
      <c r="I9" s="14" t="n">
        <v>2.33</v>
      </c>
    </row>
    <row r="10" customFormat="false" ht="12.75" hidden="false" customHeight="false" outlineLevel="0" collapsed="false">
      <c r="A10" s="3" t="s">
        <v>11</v>
      </c>
      <c r="B10" s="2" t="s">
        <v>19</v>
      </c>
      <c r="C10" s="31" t="n">
        <v>0.85</v>
      </c>
      <c r="D10" s="14" t="n">
        <v>0.75</v>
      </c>
      <c r="E10" s="14" t="n">
        <v>1.34</v>
      </c>
      <c r="F10" s="14" t="n">
        <v>1.53</v>
      </c>
      <c r="G10" s="14" t="n">
        <v>1.43</v>
      </c>
      <c r="H10" s="14" t="n">
        <v>1.3</v>
      </c>
      <c r="I10" s="14" t="n">
        <v>1.33</v>
      </c>
    </row>
    <row r="11" customFormat="false" ht="12.75" hidden="false" customHeight="false" outlineLevel="0" collapsed="false">
      <c r="A11" s="3" t="s">
        <v>11</v>
      </c>
      <c r="B11" s="2" t="s">
        <v>20</v>
      </c>
      <c r="C11" s="31" t="n">
        <v>0.34</v>
      </c>
      <c r="D11" s="14" t="n">
        <v>0.86</v>
      </c>
      <c r="E11" s="14" t="n">
        <v>1.02</v>
      </c>
      <c r="F11" s="14" t="n">
        <v>1.22</v>
      </c>
      <c r="G11" s="14" t="n">
        <v>0.82</v>
      </c>
      <c r="H11" s="14" t="n">
        <v>1.39</v>
      </c>
      <c r="I11" s="14" t="n">
        <v>1.1</v>
      </c>
    </row>
    <row r="12" customFormat="false" ht="12.75" hidden="false" customHeight="false" outlineLevel="0" collapsed="false">
      <c r="A12" s="3" t="s">
        <v>11</v>
      </c>
      <c r="B12" s="2" t="s">
        <v>21</v>
      </c>
      <c r="C12" s="31" t="n">
        <v>2.69</v>
      </c>
      <c r="D12" s="14" t="n">
        <v>3.35</v>
      </c>
      <c r="E12" s="14" t="n">
        <v>0.77</v>
      </c>
      <c r="F12" s="14" t="n">
        <v>3.77</v>
      </c>
      <c r="G12" s="14" t="n">
        <v>2.7</v>
      </c>
      <c r="H12" s="14" t="n">
        <v>3.09</v>
      </c>
      <c r="I12" s="14" t="n">
        <v>3.56</v>
      </c>
    </row>
    <row r="13" customFormat="false" ht="12.75" hidden="false" customHeight="false" outlineLevel="0" collapsed="false">
      <c r="A13" s="3" t="s">
        <v>11</v>
      </c>
      <c r="B13" s="2" t="s">
        <v>22</v>
      </c>
      <c r="C13" s="31" t="n">
        <v>0.65</v>
      </c>
      <c r="D13" s="14" t="n">
        <v>1.7</v>
      </c>
      <c r="E13" s="14" t="n">
        <v>1.22</v>
      </c>
      <c r="F13" s="14" t="n">
        <v>1.58</v>
      </c>
      <c r="G13" s="14" t="n">
        <v>1.46</v>
      </c>
      <c r="H13" s="14" t="n">
        <v>1.17</v>
      </c>
      <c r="I13" s="14" t="n">
        <v>1.77</v>
      </c>
    </row>
    <row r="14" customFormat="false" ht="12.75" hidden="false" customHeight="false" outlineLevel="0" collapsed="false">
      <c r="A14" s="3" t="s">
        <v>11</v>
      </c>
      <c r="B14" s="2" t="s">
        <v>42</v>
      </c>
      <c r="C14" s="31" t="n">
        <v>2.71</v>
      </c>
      <c r="D14" s="14" t="n">
        <v>1.68</v>
      </c>
      <c r="E14" s="14" t="n">
        <v>1.27</v>
      </c>
      <c r="F14" s="14" t="n">
        <v>2.15</v>
      </c>
      <c r="G14" s="14" t="n">
        <v>2.85</v>
      </c>
      <c r="H14" s="14" t="n">
        <v>1.41</v>
      </c>
      <c r="I14" s="14" t="n">
        <v>1.96</v>
      </c>
    </row>
    <row r="15" customFormat="false" ht="12.75" hidden="false" customHeight="false" outlineLevel="0" collapsed="false">
      <c r="A15" s="3" t="s">
        <v>11</v>
      </c>
      <c r="B15" s="2" t="s">
        <v>24</v>
      </c>
      <c r="C15" s="31" t="n">
        <v>1.89</v>
      </c>
      <c r="D15" s="14" t="n">
        <v>2.35</v>
      </c>
      <c r="E15" s="14" t="n">
        <v>1.51</v>
      </c>
      <c r="F15" s="14" t="n">
        <v>3.54</v>
      </c>
      <c r="G15" s="14" t="n">
        <v>2.64</v>
      </c>
      <c r="H15" s="14" t="n">
        <v>1.44</v>
      </c>
      <c r="I15" s="14" t="n">
        <v>3.84</v>
      </c>
    </row>
    <row r="16" customFormat="false" ht="12.75" hidden="false" customHeight="false" outlineLevel="0" collapsed="false">
      <c r="A16" s="3" t="s">
        <v>11</v>
      </c>
      <c r="B16" s="2" t="s">
        <v>25</v>
      </c>
      <c r="C16" s="31" t="n">
        <v>0.64</v>
      </c>
      <c r="D16" s="14" t="n">
        <v>0.75</v>
      </c>
      <c r="E16" s="14" t="n">
        <v>0.96</v>
      </c>
      <c r="F16" s="14" t="n">
        <v>0.98</v>
      </c>
      <c r="G16" s="14" t="n">
        <v>1.13</v>
      </c>
      <c r="H16" s="14" t="n">
        <v>0.98</v>
      </c>
      <c r="I16" s="14" t="n">
        <v>0.65</v>
      </c>
    </row>
    <row r="17" customFormat="false" ht="12.75" hidden="false" customHeight="false" outlineLevel="0" collapsed="false">
      <c r="A17" s="3" t="s">
        <v>11</v>
      </c>
      <c r="B17" s="2" t="s">
        <v>26</v>
      </c>
      <c r="C17" s="31" t="n">
        <v>1.23</v>
      </c>
      <c r="D17" s="14" t="n">
        <v>1.6</v>
      </c>
      <c r="E17" s="14" t="n">
        <v>1.5</v>
      </c>
      <c r="F17" s="14" t="n">
        <v>1.63</v>
      </c>
      <c r="G17" s="14" t="n">
        <v>1.5</v>
      </c>
      <c r="H17" s="14" t="n">
        <v>1.13</v>
      </c>
      <c r="I17" s="14" t="n">
        <v>1.37</v>
      </c>
    </row>
    <row r="18" customFormat="false" ht="12.75" hidden="false" customHeight="false" outlineLevel="0" collapsed="false">
      <c r="A18" s="3" t="s">
        <v>11</v>
      </c>
      <c r="B18" s="2" t="s">
        <v>27</v>
      </c>
      <c r="C18" s="31" t="n">
        <v>1.95</v>
      </c>
      <c r="D18" s="14" t="n">
        <v>1.6</v>
      </c>
      <c r="E18" s="14" t="n">
        <v>0.53</v>
      </c>
      <c r="F18" s="14" t="n">
        <v>2.02</v>
      </c>
      <c r="G18" s="14" t="n">
        <v>1.68</v>
      </c>
      <c r="H18" s="14" t="n">
        <v>1.81</v>
      </c>
      <c r="I18" s="14" t="n">
        <v>1.27</v>
      </c>
    </row>
    <row r="19" customFormat="false" ht="12.75" hidden="false" customHeight="false" outlineLevel="0" collapsed="false">
      <c r="A19" s="3" t="s">
        <v>11</v>
      </c>
      <c r="B19" s="2" t="s">
        <v>28</v>
      </c>
      <c r="C19" s="31" t="n">
        <v>3.37</v>
      </c>
      <c r="D19" s="14" t="n">
        <v>2.01</v>
      </c>
      <c r="E19" s="14" t="n">
        <v>0.33</v>
      </c>
      <c r="F19" s="14" t="n">
        <v>3.02</v>
      </c>
      <c r="G19" s="14" t="n">
        <v>2.62</v>
      </c>
      <c r="H19" s="14" t="n">
        <v>1.96</v>
      </c>
      <c r="I19" s="14" t="n">
        <v>1.92</v>
      </c>
    </row>
    <row r="20" customFormat="false" ht="12.75" hidden="false" customHeight="false" outlineLevel="0" collapsed="false">
      <c r="A20" s="3" t="s">
        <v>11</v>
      </c>
      <c r="B20" s="2" t="s">
        <v>29</v>
      </c>
      <c r="C20" s="31" t="n">
        <v>0.73</v>
      </c>
      <c r="D20" s="14" t="n">
        <v>0.84</v>
      </c>
      <c r="E20" s="14" t="n">
        <v>0.53</v>
      </c>
      <c r="F20" s="14" t="n">
        <v>0.69</v>
      </c>
      <c r="G20" s="14" t="n">
        <v>1.1</v>
      </c>
      <c r="H20" s="14" t="n">
        <v>1.45</v>
      </c>
      <c r="I20" s="14" t="n">
        <v>3.2</v>
      </c>
    </row>
    <row r="21" customFormat="false" ht="12.75" hidden="false" customHeight="false" outlineLevel="0" collapsed="false">
      <c r="A21" s="3" t="s">
        <v>11</v>
      </c>
      <c r="B21" s="2" t="s">
        <v>30</v>
      </c>
      <c r="C21" s="31" t="n">
        <v>1.52</v>
      </c>
      <c r="D21" s="14" t="n">
        <v>1.26</v>
      </c>
      <c r="E21" s="14" t="n">
        <v>1.31</v>
      </c>
      <c r="F21" s="14" t="n">
        <v>1.43</v>
      </c>
      <c r="G21" s="14" t="n">
        <v>1.46</v>
      </c>
      <c r="H21" s="14" t="n">
        <v>1.23</v>
      </c>
      <c r="I21" s="14" t="n">
        <v>1.43</v>
      </c>
    </row>
    <row r="22" customFormat="false" ht="12.75" hidden="false" customHeight="false" outlineLevel="0" collapsed="false">
      <c r="A22" s="3" t="s">
        <v>11</v>
      </c>
      <c r="B22" s="2" t="s">
        <v>31</v>
      </c>
      <c r="C22" s="31" t="n">
        <v>0.88</v>
      </c>
      <c r="D22" s="14" t="n">
        <v>1.42</v>
      </c>
      <c r="E22" s="14" t="n">
        <v>1.6</v>
      </c>
      <c r="F22" s="14" t="n">
        <v>1.36</v>
      </c>
      <c r="G22" s="14" t="n">
        <v>1.7</v>
      </c>
      <c r="H22" s="14" t="n">
        <v>1.44</v>
      </c>
      <c r="I22" s="14" t="n">
        <v>2.11</v>
      </c>
    </row>
    <row r="23" customFormat="false" ht="12.75" hidden="false" customHeight="false" outlineLevel="0" collapsed="false">
      <c r="C23" s="14"/>
      <c r="D23" s="14"/>
      <c r="E23" s="14"/>
      <c r="F23" s="14"/>
      <c r="G23" s="14"/>
      <c r="H23" s="14"/>
      <c r="I23" s="14"/>
      <c r="J23" s="3"/>
    </row>
    <row r="24" customFormat="false" ht="13.5" hidden="false" customHeight="false" outlineLevel="0" collapsed="false">
      <c r="A24" s="11"/>
      <c r="B24" s="38"/>
      <c r="C24" s="37" t="n">
        <v>36326</v>
      </c>
      <c r="D24" s="26" t="n">
        <v>36328</v>
      </c>
      <c r="E24" s="26" t="n">
        <v>36346</v>
      </c>
      <c r="F24" s="26" t="n">
        <v>36365</v>
      </c>
      <c r="G24" s="26" t="n">
        <v>36379</v>
      </c>
      <c r="H24" s="26" t="n">
        <v>36385</v>
      </c>
      <c r="I24" s="26" t="n">
        <v>36399</v>
      </c>
    </row>
    <row r="25" customFormat="false" ht="12.75" hidden="false" customHeight="false" outlineLevel="0" collapsed="false">
      <c r="A25" s="30" t="s">
        <v>32</v>
      </c>
      <c r="B25" s="2" t="s">
        <v>33</v>
      </c>
      <c r="C25" s="31" t="n">
        <v>0.44</v>
      </c>
      <c r="D25" s="14" t="n">
        <v>0.19</v>
      </c>
      <c r="E25" s="14" t="n">
        <v>0.34</v>
      </c>
      <c r="F25" s="14" t="n">
        <v>1.26</v>
      </c>
      <c r="G25" s="14" t="n">
        <v>0.54</v>
      </c>
      <c r="H25" s="14" t="n">
        <v>0.27</v>
      </c>
      <c r="I25" s="14" t="n">
        <v>0.08</v>
      </c>
    </row>
    <row r="26" customFormat="false" ht="12.75" hidden="false" customHeight="false" outlineLevel="0" collapsed="false">
      <c r="A26" s="30" t="s">
        <v>32</v>
      </c>
      <c r="B26" s="2" t="s">
        <v>34</v>
      </c>
      <c r="C26" s="31" t="n">
        <v>0.35</v>
      </c>
      <c r="D26" s="14" t="n">
        <v>0.42</v>
      </c>
      <c r="E26" s="14" t="n">
        <v>0.47</v>
      </c>
      <c r="F26" s="14" t="n">
        <v>0.75</v>
      </c>
      <c r="G26" s="14" t="n">
        <v>0.63</v>
      </c>
      <c r="H26" s="14" t="n">
        <v>0.84</v>
      </c>
      <c r="I26" s="14" t="n">
        <v>0.22</v>
      </c>
    </row>
    <row r="27" customFormat="false" ht="12.75" hidden="false" customHeight="false" outlineLevel="0" collapsed="false">
      <c r="A27" s="30" t="s">
        <v>32</v>
      </c>
      <c r="B27" s="2" t="s">
        <v>35</v>
      </c>
      <c r="C27" s="31" t="n">
        <v>0.09</v>
      </c>
      <c r="D27" s="14" t="n">
        <v>0.23</v>
      </c>
      <c r="E27" s="14" t="n">
        <v>0.19</v>
      </c>
      <c r="F27" s="14" t="n">
        <v>0.5</v>
      </c>
      <c r="G27" s="14" t="n">
        <v>0.17</v>
      </c>
      <c r="H27" s="14" t="n">
        <v>0.21</v>
      </c>
      <c r="I27" s="14" t="n">
        <v>0.05</v>
      </c>
    </row>
    <row r="28" customFormat="false" ht="12.75" hidden="false" customHeight="false" outlineLevel="0" collapsed="false">
      <c r="A28" s="30" t="s">
        <v>32</v>
      </c>
      <c r="B28" s="2" t="s">
        <v>36</v>
      </c>
      <c r="C28" s="31" t="n">
        <v>0.34</v>
      </c>
      <c r="D28" s="14" t="n">
        <v>0.66</v>
      </c>
      <c r="E28" s="14" t="n">
        <v>0.56</v>
      </c>
      <c r="F28" s="14" t="n">
        <v>0.4</v>
      </c>
      <c r="G28" s="14" t="n">
        <v>0.41</v>
      </c>
      <c r="H28" s="14" t="n">
        <v>0.57</v>
      </c>
      <c r="I28" s="14" t="n">
        <v>0.22</v>
      </c>
    </row>
    <row r="29" customFormat="false" ht="12.75" hidden="false" customHeight="false" outlineLevel="0" collapsed="false">
      <c r="A29" s="30" t="s">
        <v>32</v>
      </c>
      <c r="B29" s="2" t="s">
        <v>16</v>
      </c>
      <c r="C29" s="31" t="n">
        <v>0.98</v>
      </c>
      <c r="D29" s="14" t="n">
        <v>0.57</v>
      </c>
      <c r="E29" s="14" t="n">
        <v>0.83</v>
      </c>
      <c r="F29" s="14" t="n">
        <v>0.99</v>
      </c>
      <c r="G29" s="14" t="n">
        <v>0.45</v>
      </c>
      <c r="H29" s="14" t="n">
        <v>0.51</v>
      </c>
      <c r="I29" s="14" t="n">
        <v>0.43</v>
      </c>
    </row>
    <row r="30" customFormat="false" ht="12.75" hidden="false" customHeight="false" outlineLevel="0" collapsed="false">
      <c r="A30" s="30" t="s">
        <v>32</v>
      </c>
      <c r="B30" s="2" t="s">
        <v>37</v>
      </c>
      <c r="C30" s="31" t="n">
        <v>0.96</v>
      </c>
      <c r="D30" s="14" t="n">
        <v>0.54</v>
      </c>
      <c r="E30" s="14" t="n">
        <v>0.9</v>
      </c>
      <c r="F30" s="14" t="n">
        <v>0.48</v>
      </c>
      <c r="G30" s="14" t="n">
        <v>1.08</v>
      </c>
      <c r="H30" s="14" t="n">
        <v>0.65</v>
      </c>
      <c r="I30" s="14" t="n">
        <v>0.6</v>
      </c>
    </row>
    <row r="31" customFormat="false" ht="12.75" hidden="false" customHeight="false" outlineLevel="0" collapsed="false">
      <c r="A31" s="30" t="s">
        <v>32</v>
      </c>
      <c r="B31" s="2" t="s">
        <v>38</v>
      </c>
      <c r="C31" s="31" t="n">
        <v>0.3</v>
      </c>
      <c r="D31" s="14" t="n">
        <v>0.25</v>
      </c>
      <c r="E31" s="14" t="n">
        <v>0.53</v>
      </c>
      <c r="F31" s="14" t="n">
        <v>0.53</v>
      </c>
      <c r="G31" s="14" t="n">
        <v>0.58</v>
      </c>
      <c r="H31" s="14" t="n">
        <v>0.11</v>
      </c>
      <c r="I31" s="14" t="n">
        <v>0.15</v>
      </c>
    </row>
    <row r="32" customFormat="false" ht="12.75" hidden="false" customHeight="false" outlineLevel="0" collapsed="false">
      <c r="A32" s="30" t="s">
        <v>32</v>
      </c>
      <c r="B32" s="2" t="s">
        <v>39</v>
      </c>
      <c r="C32" s="31" t="n">
        <v>1.36</v>
      </c>
      <c r="D32" s="14" t="n">
        <v>2.04</v>
      </c>
      <c r="E32" s="14" t="n">
        <v>1.95</v>
      </c>
      <c r="F32" s="14" t="n">
        <v>0.78</v>
      </c>
      <c r="G32" s="14" t="n">
        <v>1.35</v>
      </c>
      <c r="H32" s="14" t="n">
        <v>0.96</v>
      </c>
      <c r="I32" s="14" t="n">
        <v>1.06</v>
      </c>
    </row>
    <row r="33" customFormat="false" ht="12.75" hidden="false" customHeight="false" outlineLevel="0" collapsed="false">
      <c r="A33" s="30" t="s">
        <v>32</v>
      </c>
      <c r="B33" s="2" t="s">
        <v>40</v>
      </c>
      <c r="C33" s="31" t="n">
        <v>0.5</v>
      </c>
      <c r="D33" s="14" t="n">
        <v>0.5</v>
      </c>
      <c r="E33" s="14" t="n">
        <v>0.68</v>
      </c>
      <c r="F33" s="14" t="n">
        <v>0.41</v>
      </c>
      <c r="G33" s="14" t="n">
        <v>0.68</v>
      </c>
      <c r="H33" s="14" t="n">
        <v>0.55</v>
      </c>
      <c r="I33" s="14" t="n">
        <v>0.31</v>
      </c>
    </row>
    <row r="34" customFormat="false" ht="12.75" hidden="false" customHeight="false" outlineLevel="0" collapsed="false">
      <c r="A34" s="30" t="s">
        <v>32</v>
      </c>
      <c r="B34" s="2" t="s">
        <v>41</v>
      </c>
      <c r="C34" s="31" t="n">
        <v>0.4</v>
      </c>
      <c r="D34" s="14" t="n">
        <v>0.34</v>
      </c>
      <c r="E34" s="14" t="n">
        <v>0.63</v>
      </c>
      <c r="F34" s="14" t="n">
        <v>0.14</v>
      </c>
      <c r="G34" s="14" t="n">
        <v>0.22</v>
      </c>
      <c r="H34" s="14" t="n">
        <v>0.19</v>
      </c>
      <c r="I34" s="14" t="n">
        <v>0.19</v>
      </c>
    </row>
    <row r="35" customFormat="false" ht="12.75" hidden="false" customHeight="false" outlineLevel="0" collapsed="false">
      <c r="A35" s="30" t="s">
        <v>32</v>
      </c>
      <c r="B35" s="2" t="s">
        <v>42</v>
      </c>
      <c r="C35" s="31" t="n">
        <v>0.35</v>
      </c>
      <c r="D35" s="14" t="n">
        <v>0.15</v>
      </c>
      <c r="E35" s="14" t="n">
        <v>0.31</v>
      </c>
      <c r="F35" s="14" t="n">
        <v>0.11</v>
      </c>
      <c r="G35" s="14" t="n">
        <v>0.12</v>
      </c>
      <c r="H35" s="14" t="n">
        <v>0.06</v>
      </c>
      <c r="I35" s="14" t="n">
        <v>0.03</v>
      </c>
    </row>
    <row r="36" customFormat="false" ht="12.75" hidden="false" customHeight="false" outlineLevel="0" collapsed="false">
      <c r="A36" s="30" t="s">
        <v>32</v>
      </c>
      <c r="B36" s="2" t="s">
        <v>43</v>
      </c>
      <c r="C36" s="31" t="n">
        <v>0.28</v>
      </c>
      <c r="D36" s="14" t="n">
        <v>0.59</v>
      </c>
      <c r="E36" s="14" t="n">
        <v>1.17</v>
      </c>
      <c r="F36" s="14" t="n">
        <v>0.48</v>
      </c>
      <c r="G36" s="14" t="n">
        <v>0.88</v>
      </c>
      <c r="H36" s="14" t="n">
        <v>0.27</v>
      </c>
      <c r="I36" s="14" t="n">
        <v>0.72</v>
      </c>
    </row>
    <row r="37" customFormat="false" ht="12.75" hidden="false" customHeight="false" outlineLevel="0" collapsed="false">
      <c r="A37" s="30" t="s">
        <v>32</v>
      </c>
      <c r="B37" s="2" t="s">
        <v>44</v>
      </c>
      <c r="C37" s="31" t="n">
        <v>0.21</v>
      </c>
      <c r="D37" s="14" t="n">
        <v>0.2</v>
      </c>
      <c r="E37" s="14" t="n">
        <v>0.31</v>
      </c>
      <c r="F37" s="14" t="n">
        <v>0.64</v>
      </c>
      <c r="G37" s="14" t="n">
        <v>0.12</v>
      </c>
      <c r="H37" s="14" t="n">
        <v>0.07</v>
      </c>
      <c r="I37" s="14" t="n">
        <v>0.03</v>
      </c>
    </row>
    <row r="38" customFormat="false" ht="12.75" hidden="false" customHeight="false" outlineLevel="0" collapsed="false">
      <c r="A38" s="30" t="s">
        <v>32</v>
      </c>
      <c r="B38" s="2" t="s">
        <v>45</v>
      </c>
      <c r="C38" s="31" t="n">
        <v>0.25</v>
      </c>
      <c r="D38" s="14" t="n">
        <v>0.24</v>
      </c>
      <c r="E38" s="14" t="n">
        <v>0.75</v>
      </c>
      <c r="F38" s="14" t="n">
        <v>0.58</v>
      </c>
      <c r="G38" s="14" t="n">
        <v>0.33</v>
      </c>
      <c r="H38" s="14" t="n">
        <v>0.09</v>
      </c>
      <c r="I38" s="14" t="n">
        <v>0.1</v>
      </c>
    </row>
    <row r="39" customFormat="false" ht="12.75" hidden="false" customHeight="false" outlineLevel="0" collapsed="false">
      <c r="A39" s="30" t="s">
        <v>32</v>
      </c>
      <c r="B39" s="2" t="s">
        <v>46</v>
      </c>
      <c r="C39" s="31" t="n">
        <v>0.2</v>
      </c>
      <c r="D39" s="14" t="n">
        <v>0.4</v>
      </c>
      <c r="E39" s="14" t="n">
        <v>0.46</v>
      </c>
      <c r="F39" s="14" t="n">
        <v>0.11</v>
      </c>
      <c r="G39" s="14" t="n">
        <v>0.25</v>
      </c>
      <c r="H39" s="14" t="n">
        <v>0.13</v>
      </c>
      <c r="I39" s="14" t="n">
        <v>0.12</v>
      </c>
    </row>
    <row r="40" customFormat="false" ht="12.75" hidden="false" customHeight="false" outlineLevel="0" collapsed="false">
      <c r="A40" s="30" t="s">
        <v>32</v>
      </c>
      <c r="B40" s="2" t="s">
        <v>47</v>
      </c>
      <c r="C40" s="31" t="n">
        <v>0.75</v>
      </c>
      <c r="D40" s="14" t="n">
        <v>0.42</v>
      </c>
      <c r="E40" s="14" t="n">
        <v>1.07</v>
      </c>
      <c r="F40" s="14" t="n">
        <v>0.39</v>
      </c>
      <c r="G40" s="14" t="n">
        <v>1.01</v>
      </c>
      <c r="H40" s="14" t="n">
        <v>0.39</v>
      </c>
      <c r="I40" s="14" t="n">
        <v>0.34</v>
      </c>
    </row>
    <row r="41" customFormat="false" ht="12.75" hidden="false" customHeight="false" outlineLevel="0" collapsed="false">
      <c r="A41" s="30" t="s">
        <v>32</v>
      </c>
      <c r="B41" s="2" t="s">
        <v>26</v>
      </c>
      <c r="C41" s="31" t="n">
        <v>0.45</v>
      </c>
      <c r="D41" s="14" t="n">
        <v>0.43</v>
      </c>
      <c r="E41" s="14" t="n">
        <v>0.84</v>
      </c>
      <c r="F41" s="14" t="n">
        <v>0.33</v>
      </c>
      <c r="G41" s="14" t="n">
        <v>0.44</v>
      </c>
      <c r="H41" s="14" t="n">
        <v>0.3</v>
      </c>
      <c r="I41" s="14" t="n">
        <v>0.21</v>
      </c>
    </row>
    <row r="42" customFormat="false" ht="12.75" hidden="false" customHeight="false" outlineLevel="0" collapsed="false">
      <c r="A42" s="30" t="s">
        <v>32</v>
      </c>
      <c r="B42" s="2" t="s">
        <v>27</v>
      </c>
      <c r="C42" s="31" t="n">
        <v>0.22</v>
      </c>
      <c r="D42" s="14" t="n">
        <v>0.25</v>
      </c>
      <c r="E42" s="14" t="n">
        <v>0.43</v>
      </c>
      <c r="F42" s="14" t="n">
        <v>0.21</v>
      </c>
      <c r="G42" s="14" t="n">
        <v>0.15</v>
      </c>
      <c r="H42" s="14" t="n">
        <v>0.17</v>
      </c>
      <c r="I42" s="14" t="n">
        <v>0.28</v>
      </c>
    </row>
    <row r="43" customFormat="false" ht="12.75" hidden="false" customHeight="false" outlineLevel="0" collapsed="false">
      <c r="A43" s="30" t="s">
        <v>32</v>
      </c>
      <c r="B43" s="2" t="s">
        <v>48</v>
      </c>
      <c r="C43" s="31" t="n">
        <v>0.45</v>
      </c>
      <c r="D43" s="14" t="n">
        <v>0.85</v>
      </c>
      <c r="E43" s="14" t="n">
        <v>1.27</v>
      </c>
      <c r="F43" s="14" t="n">
        <v>0.35</v>
      </c>
      <c r="G43" s="14" t="n">
        <v>0.77</v>
      </c>
      <c r="H43" s="14" t="n">
        <v>1.17</v>
      </c>
      <c r="I43" s="14" t="n">
        <v>1.14</v>
      </c>
    </row>
    <row r="44" customFormat="false" ht="12.75" hidden="false" customHeight="false" outlineLevel="0" collapsed="false">
      <c r="A44" s="30" t="s">
        <v>32</v>
      </c>
      <c r="B44" s="2" t="s">
        <v>49</v>
      </c>
      <c r="C44" s="31" t="n">
        <v>0.12</v>
      </c>
      <c r="D44" s="14" t="n">
        <v>0.2</v>
      </c>
      <c r="E44" s="14" t="n">
        <v>0.48</v>
      </c>
      <c r="F44" s="14" t="n">
        <v>0.28</v>
      </c>
      <c r="G44" s="14" t="n">
        <v>0.2</v>
      </c>
      <c r="H44" s="14" t="n">
        <v>0.3</v>
      </c>
      <c r="I44" s="14" t="n">
        <v>0.31</v>
      </c>
    </row>
    <row r="45" customFormat="false" ht="12.75" hidden="false" customHeight="false" outlineLevel="0" collapsed="false">
      <c r="C45" s="14"/>
      <c r="D45" s="14"/>
      <c r="E45" s="14"/>
      <c r="F45" s="14"/>
      <c r="G45" s="14"/>
      <c r="H45" s="14"/>
      <c r="I45" s="14"/>
    </row>
    <row r="46" customFormat="false" ht="13.5" hidden="false" customHeight="false" outlineLevel="0" collapsed="false">
      <c r="A46" s="11"/>
      <c r="B46" s="38"/>
      <c r="C46" s="37" t="n">
        <v>36320</v>
      </c>
      <c r="D46" s="26" t="n">
        <v>36330</v>
      </c>
      <c r="E46" s="26" t="n">
        <v>36346</v>
      </c>
      <c r="F46" s="26" t="n">
        <v>36365</v>
      </c>
      <c r="G46" s="26" t="n">
        <v>36377</v>
      </c>
      <c r="H46" s="26" t="n">
        <v>36386</v>
      </c>
      <c r="I46" s="26" t="n">
        <v>36399</v>
      </c>
    </row>
    <row r="47" customFormat="false" ht="12.75" hidden="false" customHeight="false" outlineLevel="0" collapsed="false">
      <c r="A47" s="30" t="s">
        <v>50</v>
      </c>
      <c r="B47" s="2" t="s">
        <v>51</v>
      </c>
      <c r="C47" s="31" t="n">
        <v>1.57</v>
      </c>
      <c r="D47" s="14" t="n">
        <v>2.04</v>
      </c>
      <c r="E47" s="14" t="n">
        <v>2.55</v>
      </c>
      <c r="F47" s="14" t="n">
        <v>0.94</v>
      </c>
      <c r="G47" s="14" t="n">
        <v>3.63</v>
      </c>
      <c r="H47" s="14" t="n">
        <v>2.25</v>
      </c>
      <c r="I47" s="14" t="n">
        <v>3.01</v>
      </c>
    </row>
    <row r="48" customFormat="false" ht="12.75" hidden="false" customHeight="false" outlineLevel="0" collapsed="false">
      <c r="A48" s="30" t="s">
        <v>50</v>
      </c>
      <c r="B48" s="2" t="s">
        <v>13</v>
      </c>
      <c r="C48" s="31" t="n">
        <v>2.06</v>
      </c>
      <c r="D48" s="14" t="n">
        <v>2.22</v>
      </c>
      <c r="E48" s="14" t="n">
        <v>2.82</v>
      </c>
      <c r="F48" s="14" t="n">
        <v>1.93</v>
      </c>
      <c r="G48" s="14" t="n">
        <v>3.36</v>
      </c>
      <c r="H48" s="14" t="n">
        <v>1</v>
      </c>
      <c r="I48" s="14" t="n">
        <v>2.38</v>
      </c>
    </row>
    <row r="49" customFormat="false" ht="12.75" hidden="false" customHeight="false" outlineLevel="0" collapsed="false">
      <c r="A49" s="30" t="s">
        <v>50</v>
      </c>
      <c r="B49" s="2" t="s">
        <v>52</v>
      </c>
      <c r="C49" s="31" t="n">
        <v>2.93</v>
      </c>
      <c r="D49" s="14" t="n">
        <v>1.34</v>
      </c>
      <c r="E49" s="14" t="n">
        <v>1.19</v>
      </c>
      <c r="F49" s="14" t="n">
        <v>0.91</v>
      </c>
      <c r="G49" s="14" t="n">
        <v>2.06</v>
      </c>
      <c r="H49" s="14" t="n">
        <v>1.87</v>
      </c>
      <c r="I49" s="14" t="n">
        <v>1.61</v>
      </c>
    </row>
    <row r="50" customFormat="false" ht="12.75" hidden="false" customHeight="false" outlineLevel="0" collapsed="false">
      <c r="A50" s="30" t="s">
        <v>50</v>
      </c>
      <c r="B50" s="2" t="s">
        <v>40</v>
      </c>
      <c r="C50" s="31" t="n">
        <v>1.88</v>
      </c>
      <c r="D50" s="14" t="n">
        <v>1.67</v>
      </c>
      <c r="E50" s="14" t="n">
        <v>2.29</v>
      </c>
      <c r="F50" s="14" t="n">
        <v>0.66</v>
      </c>
      <c r="G50" s="14" t="n">
        <v>2.06</v>
      </c>
      <c r="H50" s="14" t="n">
        <v>1.79</v>
      </c>
      <c r="I50" s="14" t="n">
        <v>1.84</v>
      </c>
    </row>
    <row r="51" customFormat="false" ht="12.75" hidden="false" customHeight="false" outlineLevel="0" collapsed="false">
      <c r="A51" s="30" t="s">
        <v>50</v>
      </c>
      <c r="B51" s="2" t="s">
        <v>53</v>
      </c>
      <c r="C51" s="31" t="n">
        <v>0.23</v>
      </c>
      <c r="D51" s="14" t="n">
        <v>0.98</v>
      </c>
      <c r="E51" s="14" t="n">
        <v>1.39</v>
      </c>
      <c r="F51" s="14" t="n">
        <v>0.38</v>
      </c>
      <c r="G51" s="14" t="n">
        <v>1.33</v>
      </c>
      <c r="H51" s="14" t="n">
        <v>1.28</v>
      </c>
      <c r="I51" s="14" t="n">
        <v>1.5</v>
      </c>
    </row>
    <row r="52" customFormat="false" ht="12.75" hidden="false" customHeight="false" outlineLevel="0" collapsed="false">
      <c r="A52" s="30" t="s">
        <v>50</v>
      </c>
      <c r="B52" s="2" t="s">
        <v>54</v>
      </c>
      <c r="C52" s="31" t="n">
        <v>1.39</v>
      </c>
      <c r="D52" s="14" t="n">
        <v>0.46</v>
      </c>
      <c r="E52" s="14" t="n">
        <v>0.65</v>
      </c>
      <c r="F52" s="14" t="n">
        <v>1.3</v>
      </c>
      <c r="G52" s="14" t="n">
        <v>0.54</v>
      </c>
      <c r="H52" s="14" t="n">
        <v>0.79</v>
      </c>
      <c r="I52" s="14" t="n">
        <v>0.57</v>
      </c>
    </row>
    <row r="53" customFormat="false" ht="12.75" hidden="false" customHeight="false" outlineLevel="0" collapsed="false">
      <c r="A53" s="30" t="s">
        <v>50</v>
      </c>
      <c r="B53" s="2" t="s">
        <v>21</v>
      </c>
      <c r="C53" s="31" t="n">
        <v>1.55</v>
      </c>
      <c r="D53" s="14" t="n">
        <v>1.4</v>
      </c>
      <c r="E53" s="14" t="n">
        <v>1.93</v>
      </c>
      <c r="F53" s="14" t="n">
        <v>0.7</v>
      </c>
      <c r="G53" s="14" t="n">
        <v>1.35</v>
      </c>
      <c r="H53" s="14" t="n">
        <v>1.28</v>
      </c>
      <c r="I53" s="14" t="n">
        <v>1.91</v>
      </c>
    </row>
    <row r="54" customFormat="false" ht="12.75" hidden="false" customHeight="false" outlineLevel="0" collapsed="false">
      <c r="A54" s="30" t="s">
        <v>50</v>
      </c>
      <c r="B54" s="2" t="s">
        <v>55</v>
      </c>
      <c r="C54" s="31" t="n">
        <v>2.16</v>
      </c>
      <c r="D54" s="14" t="n">
        <v>2.33</v>
      </c>
      <c r="E54" s="14" t="n">
        <v>1.93</v>
      </c>
      <c r="F54" s="14" t="n">
        <v>1.47</v>
      </c>
      <c r="G54" s="14" t="n">
        <v>2.4</v>
      </c>
      <c r="H54" s="14" t="n">
        <v>2.47</v>
      </c>
      <c r="I54" s="14" t="n">
        <v>2.45</v>
      </c>
    </row>
    <row r="55" customFormat="false" ht="12.75" hidden="false" customHeight="false" outlineLevel="0" collapsed="false">
      <c r="A55" s="30" t="s">
        <v>50</v>
      </c>
      <c r="B55" s="2" t="s">
        <v>56</v>
      </c>
      <c r="C55" s="31" t="n">
        <v>0.5</v>
      </c>
      <c r="D55" s="14" t="n">
        <v>0.8</v>
      </c>
      <c r="E55" s="14" t="n">
        <v>0.88</v>
      </c>
      <c r="F55" s="14" t="n">
        <v>0.59</v>
      </c>
      <c r="G55" s="14" t="n">
        <v>1.05</v>
      </c>
      <c r="H55" s="14" t="n">
        <v>1.06</v>
      </c>
      <c r="I55" s="14" t="n">
        <v>1.14</v>
      </c>
    </row>
    <row r="56" customFormat="false" ht="12.75" hidden="false" customHeight="false" outlineLevel="0" collapsed="false">
      <c r="A56" s="30" t="s">
        <v>50</v>
      </c>
      <c r="B56" s="2" t="s">
        <v>57</v>
      </c>
      <c r="C56" s="31" t="n">
        <v>0.69</v>
      </c>
      <c r="D56" s="14" t="n">
        <v>0.74</v>
      </c>
      <c r="E56" s="14" t="n">
        <v>0.74</v>
      </c>
      <c r="F56" s="14" t="n">
        <v>0.36</v>
      </c>
      <c r="G56" s="14" t="n">
        <v>0.85</v>
      </c>
      <c r="H56" s="14" t="n">
        <v>0.73</v>
      </c>
      <c r="I56" s="14" t="n">
        <v>0.96</v>
      </c>
    </row>
    <row r="57" customFormat="false" ht="12.75" hidden="false" customHeight="false" outlineLevel="0" collapsed="false">
      <c r="A57" s="30" t="s">
        <v>50</v>
      </c>
      <c r="B57" s="2" t="s">
        <v>58</v>
      </c>
      <c r="C57" s="31" t="n">
        <v>0.8</v>
      </c>
      <c r="D57" s="14" t="n">
        <v>0.33</v>
      </c>
      <c r="E57" s="14" t="n">
        <v>0.46</v>
      </c>
      <c r="F57" s="14" t="n">
        <v>0.68</v>
      </c>
      <c r="G57" s="14" t="n">
        <v>0.78</v>
      </c>
      <c r="H57" s="14" t="n">
        <v>0.61</v>
      </c>
      <c r="I57" s="14" t="n">
        <v>0.84</v>
      </c>
    </row>
    <row r="58" customFormat="false" ht="12.75" hidden="false" customHeight="false" outlineLevel="0" collapsed="false">
      <c r="A58" s="30" t="s">
        <v>50</v>
      </c>
      <c r="B58" s="2" t="s">
        <v>46</v>
      </c>
      <c r="C58" s="31" t="n">
        <v>1.52</v>
      </c>
      <c r="D58" s="14" t="n">
        <v>0.46</v>
      </c>
      <c r="E58" s="14" t="n">
        <v>0.6</v>
      </c>
      <c r="F58" s="14" t="n">
        <v>1.25</v>
      </c>
      <c r="G58" s="14" t="n">
        <v>0.95</v>
      </c>
      <c r="H58" s="14" t="n">
        <v>1.03</v>
      </c>
      <c r="I58" s="14" t="n">
        <v>1.71</v>
      </c>
    </row>
    <row r="59" customFormat="false" ht="12.75" hidden="false" customHeight="false" outlineLevel="0" collapsed="false">
      <c r="A59" s="30" t="s">
        <v>50</v>
      </c>
      <c r="B59" s="2" t="s">
        <v>59</v>
      </c>
      <c r="C59" s="31" t="n">
        <v>1.13</v>
      </c>
      <c r="D59" s="14" t="n">
        <v>0.76</v>
      </c>
      <c r="E59" s="14" t="n">
        <v>1.03</v>
      </c>
      <c r="F59" s="14" t="n">
        <v>1.58</v>
      </c>
      <c r="G59" s="14" t="n">
        <v>1.32</v>
      </c>
      <c r="H59" s="14" t="n">
        <v>1.09</v>
      </c>
      <c r="I59" s="14" t="n">
        <v>1.24</v>
      </c>
    </row>
    <row r="60" customFormat="false" ht="12.75" hidden="false" customHeight="false" outlineLevel="0" collapsed="false">
      <c r="A60" s="30" t="s">
        <v>50</v>
      </c>
      <c r="B60" s="2" t="s">
        <v>28</v>
      </c>
      <c r="C60" s="31" t="n">
        <v>1.17</v>
      </c>
      <c r="D60" s="14" t="n">
        <v>1.13</v>
      </c>
      <c r="E60" s="14" t="n">
        <v>1.5</v>
      </c>
      <c r="F60" s="14" t="n">
        <v>1.57</v>
      </c>
      <c r="G60" s="14" t="n">
        <v>1.39</v>
      </c>
      <c r="H60" s="14" t="n">
        <v>1.26</v>
      </c>
      <c r="I60" s="14" t="n">
        <v>2.42</v>
      </c>
    </row>
    <row r="61" customFormat="false" ht="12.75" hidden="false" customHeight="false" outlineLevel="0" collapsed="false">
      <c r="A61" s="30" t="s">
        <v>50</v>
      </c>
      <c r="B61" s="2" t="s">
        <v>30</v>
      </c>
      <c r="C61" s="31" t="n">
        <v>3.28</v>
      </c>
      <c r="D61" s="14" t="n">
        <v>1.53</v>
      </c>
      <c r="E61" s="14" t="n">
        <v>1.56</v>
      </c>
      <c r="F61" s="14" t="n">
        <v>1.61</v>
      </c>
      <c r="G61" s="14" t="n">
        <v>2.04</v>
      </c>
      <c r="H61" s="14" t="n">
        <v>2.01</v>
      </c>
      <c r="I61" s="14" t="n">
        <v>2.21</v>
      </c>
    </row>
    <row r="62" customFormat="false" ht="12.75" hidden="false" customHeight="false" outlineLevel="0" collapsed="false">
      <c r="A62" s="30" t="s">
        <v>50</v>
      </c>
      <c r="B62" s="2" t="s">
        <v>60</v>
      </c>
      <c r="C62" s="31" t="n">
        <v>1.03</v>
      </c>
      <c r="D62" s="14" t="n">
        <v>0.61</v>
      </c>
      <c r="E62" s="14" t="n">
        <v>1.38</v>
      </c>
      <c r="F62" s="14" t="n">
        <v>0.62</v>
      </c>
      <c r="G62" s="14" t="n">
        <v>1.12</v>
      </c>
      <c r="H62" s="14" t="n">
        <v>0.95</v>
      </c>
      <c r="I62" s="14" t="n">
        <v>0.79</v>
      </c>
    </row>
    <row r="63" customFormat="false" ht="12.75" hidden="false" customHeight="false" outlineLevel="0" collapsed="false">
      <c r="A63" s="30" t="s">
        <v>50</v>
      </c>
      <c r="B63" s="2" t="s">
        <v>48</v>
      </c>
      <c r="C63" s="31" t="n">
        <v>1.02</v>
      </c>
      <c r="D63" s="14" t="n">
        <v>0.35</v>
      </c>
      <c r="E63" s="14" t="n">
        <v>0.53</v>
      </c>
      <c r="F63" s="14" t="n">
        <v>0.89</v>
      </c>
      <c r="G63" s="14" t="n">
        <v>0.55</v>
      </c>
      <c r="H63" s="14" t="n">
        <v>0.26</v>
      </c>
      <c r="I63" s="14" t="n">
        <v>0.48</v>
      </c>
    </row>
    <row r="64" customFormat="false" ht="12.75" hidden="false" customHeight="false" outlineLevel="0" collapsed="false">
      <c r="A64" s="30" t="s">
        <v>50</v>
      </c>
      <c r="B64" s="2" t="s">
        <v>61</v>
      </c>
      <c r="C64" s="31" t="n">
        <v>2.79</v>
      </c>
      <c r="D64" s="14" t="n">
        <v>1.84</v>
      </c>
      <c r="E64" s="14" t="n">
        <v>2.63</v>
      </c>
      <c r="F64" s="14" t="n">
        <v>0.81</v>
      </c>
      <c r="G64" s="14" t="n">
        <v>2.64</v>
      </c>
      <c r="H64" s="14" t="n">
        <v>2.79</v>
      </c>
      <c r="I64" s="14" t="n">
        <v>2.29</v>
      </c>
    </row>
    <row r="65" customFormat="false" ht="12.75" hidden="false" customHeight="false" outlineLevel="0" collapsed="false">
      <c r="A65" s="30" t="s">
        <v>50</v>
      </c>
      <c r="B65" s="2" t="s">
        <v>62</v>
      </c>
      <c r="C65" s="31" t="n">
        <v>1.23</v>
      </c>
      <c r="D65" s="14" t="n">
        <v>2.34</v>
      </c>
      <c r="E65" s="14" t="n">
        <v>3.04</v>
      </c>
      <c r="F65" s="14" t="n">
        <v>0.69</v>
      </c>
      <c r="G65" s="14" t="n">
        <v>3.94</v>
      </c>
      <c r="H65" s="14" t="n">
        <v>1.08</v>
      </c>
      <c r="I65" s="14" t="n">
        <v>4.18</v>
      </c>
    </row>
    <row r="66" customFormat="false" ht="12.75" hidden="false" customHeight="false" outlineLevel="0" collapsed="false">
      <c r="A66" s="30" t="s">
        <v>50</v>
      </c>
      <c r="B66" s="2" t="s">
        <v>63</v>
      </c>
      <c r="C66" s="31" t="n">
        <v>2.05</v>
      </c>
      <c r="D66" s="14" t="n">
        <v>1.39</v>
      </c>
      <c r="E66" s="14" t="n">
        <v>1.56</v>
      </c>
      <c r="F66" s="14" t="n">
        <v>1.72</v>
      </c>
      <c r="G66" s="14" t="n">
        <v>1.7</v>
      </c>
      <c r="H66" s="14" t="n">
        <v>1.71</v>
      </c>
      <c r="I66" s="14" t="n">
        <v>1.42</v>
      </c>
    </row>
    <row r="67" customFormat="false" ht="12.75" hidden="false" customHeight="false" outlineLevel="0" collapsed="false">
      <c r="C67" s="14"/>
      <c r="D67" s="14"/>
      <c r="E67" s="14"/>
      <c r="F67" s="14"/>
      <c r="G67" s="14"/>
      <c r="H67" s="14"/>
      <c r="I67" s="14"/>
    </row>
    <row r="68" customFormat="false" ht="13.5" hidden="false" customHeight="false" outlineLevel="0" collapsed="false">
      <c r="A68" s="11"/>
      <c r="B68" s="38"/>
      <c r="C68" s="37" t="n">
        <v>36326</v>
      </c>
      <c r="D68" s="26" t="n">
        <v>36330</v>
      </c>
      <c r="E68" s="26" t="n">
        <v>36346</v>
      </c>
      <c r="F68" s="26" t="n">
        <v>36365</v>
      </c>
      <c r="G68" s="26" t="n">
        <v>36379</v>
      </c>
      <c r="H68" s="26" t="n">
        <v>36385</v>
      </c>
      <c r="I68" s="26" t="n">
        <v>36399</v>
      </c>
    </row>
    <row r="69" customFormat="false" ht="12.75" hidden="false" customHeight="false" outlineLevel="0" collapsed="false">
      <c r="A69" s="30" t="s">
        <v>64</v>
      </c>
      <c r="B69" s="2" t="s">
        <v>65</v>
      </c>
      <c r="C69" s="31" t="n">
        <v>0.79</v>
      </c>
      <c r="D69" s="14" t="n">
        <v>1.78</v>
      </c>
      <c r="E69" s="14" t="n">
        <v>1.54</v>
      </c>
      <c r="F69" s="14" t="n">
        <v>1.03</v>
      </c>
      <c r="G69" s="21" t="s">
        <v>79</v>
      </c>
      <c r="H69" s="14" t="n">
        <v>0.99</v>
      </c>
      <c r="I69" s="14" t="n">
        <v>1.6</v>
      </c>
    </row>
    <row r="70" customFormat="false" ht="12.75" hidden="false" customHeight="false" outlineLevel="0" collapsed="false">
      <c r="A70" s="30" t="s">
        <v>64</v>
      </c>
      <c r="B70" s="2" t="s">
        <v>66</v>
      </c>
      <c r="C70" s="31" t="n">
        <v>1.17</v>
      </c>
      <c r="D70" s="14" t="n">
        <v>1.22</v>
      </c>
      <c r="E70" s="14" t="n">
        <v>1.77</v>
      </c>
      <c r="F70" s="14" t="n">
        <v>1.74</v>
      </c>
      <c r="G70" s="14"/>
      <c r="H70" s="14" t="n">
        <v>1.03</v>
      </c>
      <c r="I70" s="14" t="n">
        <v>1.9</v>
      </c>
    </row>
    <row r="71" customFormat="false" ht="12.75" hidden="false" customHeight="false" outlineLevel="0" collapsed="false">
      <c r="A71" s="30" t="s">
        <v>64</v>
      </c>
      <c r="B71" s="2" t="s">
        <v>18</v>
      </c>
      <c r="C71" s="31" t="n">
        <v>1.11</v>
      </c>
      <c r="D71" s="14" t="n">
        <v>1.27</v>
      </c>
      <c r="E71" s="14" t="n">
        <v>1.55</v>
      </c>
      <c r="F71" s="14" t="n">
        <v>1.39</v>
      </c>
      <c r="G71" s="14"/>
      <c r="H71" s="14" t="n">
        <v>1.54</v>
      </c>
      <c r="I71" s="14" t="n">
        <v>1.56</v>
      </c>
    </row>
    <row r="72" customFormat="false" ht="12.75" hidden="false" customHeight="false" outlineLevel="0" collapsed="false">
      <c r="A72" s="30" t="s">
        <v>64</v>
      </c>
      <c r="B72" s="2" t="s">
        <v>67</v>
      </c>
      <c r="C72" s="31" t="n">
        <v>1.39</v>
      </c>
      <c r="D72" s="14" t="n">
        <v>1.54</v>
      </c>
      <c r="E72" s="14" t="n">
        <v>2.79</v>
      </c>
      <c r="F72" s="14" t="n">
        <v>2.32</v>
      </c>
      <c r="G72" s="14"/>
      <c r="H72" s="14" t="n">
        <v>2.3</v>
      </c>
      <c r="I72" s="14" t="n">
        <v>2.1</v>
      </c>
    </row>
    <row r="73" customFormat="false" ht="12.75" hidden="false" customHeight="false" outlineLevel="0" collapsed="false">
      <c r="A73" s="30" t="s">
        <v>64</v>
      </c>
      <c r="B73" s="2" t="s">
        <v>68</v>
      </c>
      <c r="C73" s="31" t="n">
        <v>1.41</v>
      </c>
      <c r="D73" s="14" t="n">
        <v>1.81</v>
      </c>
      <c r="E73" s="14" t="n">
        <v>2.29</v>
      </c>
      <c r="F73" s="14" t="n">
        <v>1.41</v>
      </c>
      <c r="G73" s="14"/>
      <c r="H73" s="14" t="n">
        <v>3.55</v>
      </c>
      <c r="I73" s="14" t="n">
        <v>1.08</v>
      </c>
    </row>
    <row r="74" customFormat="false" ht="12.75" hidden="false" customHeight="false" outlineLevel="0" collapsed="false">
      <c r="A74" s="30" t="s">
        <v>64</v>
      </c>
      <c r="B74" s="2" t="s">
        <v>69</v>
      </c>
      <c r="C74" s="31" t="n">
        <v>1.06</v>
      </c>
      <c r="D74" s="14" t="n">
        <v>1.37</v>
      </c>
      <c r="E74" s="14" t="n">
        <v>2.68</v>
      </c>
      <c r="F74" s="14" t="n">
        <v>2.84</v>
      </c>
      <c r="G74" s="14"/>
      <c r="H74" s="14" t="n">
        <v>2.22</v>
      </c>
      <c r="I74" s="14" t="n">
        <v>2.1</v>
      </c>
    </row>
    <row r="75" customFormat="false" ht="12.75" hidden="false" customHeight="false" outlineLevel="0" collapsed="false">
      <c r="A75" s="30" t="s">
        <v>64</v>
      </c>
      <c r="B75" s="2" t="s">
        <v>54</v>
      </c>
      <c r="C75" s="31" t="n">
        <v>0.8</v>
      </c>
      <c r="D75" s="14" t="n">
        <v>0.99</v>
      </c>
      <c r="E75" s="14"/>
      <c r="F75" s="14" t="n">
        <v>3.65</v>
      </c>
      <c r="G75" s="14"/>
      <c r="H75" s="14" t="n">
        <v>2.15</v>
      </c>
      <c r="I75" s="14" t="n">
        <v>1.74</v>
      </c>
    </row>
    <row r="76" customFormat="false" ht="12.75" hidden="false" customHeight="false" outlineLevel="0" collapsed="false">
      <c r="A76" s="30" t="s">
        <v>64</v>
      </c>
      <c r="B76" s="2" t="s">
        <v>70</v>
      </c>
      <c r="C76" s="31" t="n">
        <v>0.55</v>
      </c>
      <c r="D76" s="14" t="n">
        <v>0.56</v>
      </c>
      <c r="E76" s="14" t="n">
        <v>0.96</v>
      </c>
      <c r="F76" s="14" t="n">
        <v>1.7</v>
      </c>
      <c r="G76" s="14"/>
      <c r="H76" s="14" t="n">
        <v>1.32</v>
      </c>
      <c r="I76" s="14" t="n">
        <v>1.83</v>
      </c>
    </row>
    <row r="77" customFormat="false" ht="12.75" hidden="false" customHeight="false" outlineLevel="0" collapsed="false">
      <c r="A77" s="30" t="s">
        <v>64</v>
      </c>
      <c r="B77" s="2" t="s">
        <v>71</v>
      </c>
      <c r="C77" s="31" t="n">
        <v>1.2</v>
      </c>
      <c r="D77" s="14" t="n">
        <v>1.65</v>
      </c>
      <c r="E77" s="14" t="n">
        <v>2.58</v>
      </c>
      <c r="F77" s="14" t="n">
        <v>2.75</v>
      </c>
      <c r="G77" s="14"/>
      <c r="H77" s="14" t="n">
        <v>1.44</v>
      </c>
      <c r="I77" s="14" t="n">
        <v>1.76</v>
      </c>
    </row>
    <row r="78" customFormat="false" ht="12.75" hidden="false" customHeight="false" outlineLevel="0" collapsed="false">
      <c r="A78" s="30" t="s">
        <v>64</v>
      </c>
      <c r="B78" s="2" t="s">
        <v>24</v>
      </c>
      <c r="C78" s="31" t="n">
        <v>1.76</v>
      </c>
      <c r="D78" s="14" t="n">
        <v>2.06</v>
      </c>
      <c r="E78" s="14" t="n">
        <v>2.51</v>
      </c>
      <c r="F78" s="14" t="n">
        <v>2.57</v>
      </c>
      <c r="G78" s="14"/>
      <c r="H78" s="14" t="n">
        <v>3.99</v>
      </c>
      <c r="I78" s="14" t="n">
        <v>2.59</v>
      </c>
    </row>
    <row r="79" customFormat="false" ht="12.75" hidden="false" customHeight="false" outlineLevel="0" collapsed="false">
      <c r="A79" s="30" t="s">
        <v>64</v>
      </c>
      <c r="B79" s="2" t="s">
        <v>56</v>
      </c>
      <c r="C79" s="31" t="n">
        <v>1.27</v>
      </c>
      <c r="D79" s="14" t="n">
        <v>1.86</v>
      </c>
      <c r="E79" s="14" t="n">
        <v>2.08</v>
      </c>
      <c r="F79" s="14" t="n">
        <v>1.88</v>
      </c>
      <c r="G79" s="14"/>
      <c r="H79" s="14" t="n">
        <v>1.54</v>
      </c>
      <c r="I79" s="14" t="n">
        <v>1.2</v>
      </c>
    </row>
    <row r="80" customFormat="false" ht="12.75" hidden="false" customHeight="false" outlineLevel="0" collapsed="false">
      <c r="A80" s="30" t="s">
        <v>64</v>
      </c>
      <c r="B80" s="2" t="s">
        <v>72</v>
      </c>
      <c r="C80" s="31" t="n">
        <v>1</v>
      </c>
      <c r="D80" s="14" t="n">
        <v>1.47</v>
      </c>
      <c r="E80" s="14" t="n">
        <v>3.06</v>
      </c>
      <c r="F80" s="14" t="n">
        <v>3</v>
      </c>
      <c r="G80" s="14"/>
      <c r="H80" s="14" t="n">
        <v>1.38</v>
      </c>
      <c r="I80" s="14" t="n">
        <v>1.37</v>
      </c>
    </row>
    <row r="81" customFormat="false" ht="12.75" hidden="false" customHeight="false" outlineLevel="0" collapsed="false">
      <c r="A81" s="30" t="s">
        <v>64</v>
      </c>
      <c r="B81" s="2" t="s">
        <v>73</v>
      </c>
      <c r="C81" s="31" t="n">
        <v>1.6</v>
      </c>
      <c r="D81" s="14" t="n">
        <v>1.78</v>
      </c>
      <c r="E81" s="14" t="n">
        <v>2.87</v>
      </c>
      <c r="F81" s="14" t="n">
        <v>5.21</v>
      </c>
      <c r="G81" s="14"/>
      <c r="H81" s="14" t="n">
        <v>2.7</v>
      </c>
      <c r="I81" s="14" t="n">
        <v>3.03</v>
      </c>
    </row>
    <row r="82" customFormat="false" ht="12.75" hidden="false" customHeight="false" outlineLevel="0" collapsed="false">
      <c r="A82" s="30" t="s">
        <v>64</v>
      </c>
      <c r="B82" s="2" t="s">
        <v>47</v>
      </c>
      <c r="C82" s="31" t="n">
        <v>0.93</v>
      </c>
      <c r="D82" s="14" t="n">
        <v>0.73</v>
      </c>
      <c r="E82" s="14" t="n">
        <v>1.3</v>
      </c>
      <c r="F82" s="14" t="n">
        <v>3.01</v>
      </c>
      <c r="G82" s="14"/>
      <c r="H82" s="14" t="n">
        <v>0.97</v>
      </c>
      <c r="I82" s="14" t="n">
        <v>1.23</v>
      </c>
    </row>
    <row r="83" customFormat="false" ht="12.75" hidden="false" customHeight="false" outlineLevel="0" collapsed="false">
      <c r="A83" s="30" t="s">
        <v>64</v>
      </c>
      <c r="B83" s="2" t="s">
        <v>74</v>
      </c>
      <c r="C83" s="31" t="n">
        <v>1.14</v>
      </c>
      <c r="D83" s="14" t="n">
        <v>1.13</v>
      </c>
      <c r="E83" s="14" t="n">
        <v>2.65</v>
      </c>
      <c r="F83" s="14" t="n">
        <v>3.21</v>
      </c>
      <c r="G83" s="14"/>
      <c r="H83" s="14" t="n">
        <v>1.7</v>
      </c>
      <c r="I83" s="14" t="n">
        <v>2.08</v>
      </c>
    </row>
    <row r="84" customFormat="false" ht="12.75" hidden="false" customHeight="false" outlineLevel="0" collapsed="false">
      <c r="A84" s="30" t="s">
        <v>64</v>
      </c>
      <c r="B84" s="2" t="s">
        <v>75</v>
      </c>
      <c r="C84" s="31" t="n">
        <v>1.44</v>
      </c>
      <c r="D84" s="14" t="n">
        <v>1.61</v>
      </c>
      <c r="E84" s="14" t="n">
        <v>2.57</v>
      </c>
      <c r="F84" s="14" t="n">
        <v>2.42</v>
      </c>
      <c r="G84" s="14"/>
      <c r="H84" s="14" t="n">
        <v>2.97</v>
      </c>
      <c r="I84" s="14" t="n">
        <v>2.4</v>
      </c>
    </row>
    <row r="85" customFormat="false" ht="12.75" hidden="false" customHeight="false" outlineLevel="0" collapsed="false">
      <c r="A85" s="30" t="s">
        <v>64</v>
      </c>
      <c r="B85" s="2" t="s">
        <v>81</v>
      </c>
      <c r="C85" s="31" t="n">
        <v>1.17</v>
      </c>
      <c r="D85" s="14" t="n">
        <v>0.87</v>
      </c>
      <c r="E85" s="14" t="n">
        <v>1.09</v>
      </c>
      <c r="F85" s="14" t="n">
        <v>4.55</v>
      </c>
      <c r="G85" s="14"/>
      <c r="H85" s="14" t="n">
        <v>1.7</v>
      </c>
      <c r="I85" s="14" t="n">
        <v>2.43</v>
      </c>
    </row>
    <row r="86" customFormat="false" ht="12.75" hidden="false" customHeight="false" outlineLevel="0" collapsed="false">
      <c r="A86" s="30" t="s">
        <v>64</v>
      </c>
      <c r="B86" s="2" t="s">
        <v>77</v>
      </c>
      <c r="C86" s="31" t="n">
        <v>1.18</v>
      </c>
      <c r="D86" s="14" t="n">
        <v>1.33</v>
      </c>
      <c r="E86" s="14" t="n">
        <v>2.41</v>
      </c>
      <c r="F86" s="14" t="n">
        <v>3.49</v>
      </c>
      <c r="G86" s="14"/>
      <c r="H86" s="14" t="n">
        <v>1.5</v>
      </c>
      <c r="I86" s="14" t="n">
        <v>2.09</v>
      </c>
    </row>
    <row r="87" customFormat="false" ht="12.75" hidden="false" customHeight="false" outlineLevel="0" collapsed="false">
      <c r="A87" s="30" t="s">
        <v>64</v>
      </c>
      <c r="B87" s="2" t="s">
        <v>49</v>
      </c>
      <c r="C87" s="31" t="n">
        <v>1.69</v>
      </c>
      <c r="D87" s="14" t="n">
        <v>1.56</v>
      </c>
      <c r="E87" s="14" t="n">
        <v>3.55</v>
      </c>
      <c r="F87" s="14" t="n">
        <v>4.59</v>
      </c>
      <c r="G87" s="14"/>
      <c r="H87" s="14" t="n">
        <v>3.34</v>
      </c>
      <c r="I87" s="14" t="n">
        <v>2.52</v>
      </c>
    </row>
    <row r="88" customFormat="false" ht="12.75" hidden="false" customHeight="false" outlineLevel="0" collapsed="false">
      <c r="A88" s="30" t="s">
        <v>64</v>
      </c>
      <c r="B88" s="2" t="s">
        <v>78</v>
      </c>
      <c r="C88" s="31" t="n">
        <v>3.5</v>
      </c>
      <c r="D88" s="14" t="n">
        <v>3.79</v>
      </c>
      <c r="E88" s="14" t="n">
        <v>4.5</v>
      </c>
      <c r="F88" s="14" t="n">
        <v>5.9</v>
      </c>
      <c r="G88" s="14"/>
      <c r="H88" s="14" t="n">
        <v>5.34</v>
      </c>
      <c r="I88" s="14" t="n">
        <v>4.3</v>
      </c>
    </row>
    <row r="89" customFormat="false" ht="12.75" hidden="false" customHeight="false" outlineLevel="0" collapsed="false">
      <c r="C89" s="14"/>
      <c r="D89" s="14"/>
      <c r="E89" s="14"/>
      <c r="F89" s="14"/>
      <c r="G89" s="14"/>
      <c r="H89" s="14"/>
      <c r="I89" s="14"/>
    </row>
  </sheetData>
  <mergeCells count="1">
    <mergeCell ref="C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2.99"/>
    <col collapsed="false" customWidth="true" hidden="false" outlineLevel="0" max="2" min="2" style="40" width="11.99"/>
    <col collapsed="false" customWidth="true" hidden="false" outlineLevel="0" max="3" min="3" style="41" width="7.14"/>
    <col collapsed="false" customWidth="true" hidden="false" outlineLevel="0" max="4" min="4" style="42" width="2.28"/>
    <col collapsed="false" customWidth="true" hidden="false" outlineLevel="0" max="6" min="5" style="43" width="5.28"/>
    <col collapsed="false" customWidth="true" hidden="false" outlineLevel="0" max="7" min="7" style="41" width="7.42"/>
    <col collapsed="false" customWidth="true" hidden="false" outlineLevel="0" max="8" min="8" style="42" width="1.99"/>
    <col collapsed="false" customWidth="true" hidden="false" outlineLevel="0" max="9" min="9" style="44" width="5.13"/>
    <col collapsed="false" customWidth="true" hidden="false" outlineLevel="0" max="10" min="10" style="44" width="5.28"/>
    <col collapsed="false" customWidth="true" hidden="false" outlineLevel="0" max="11" min="11" style="41" width="7.42"/>
    <col collapsed="false" customWidth="true" hidden="false" outlineLevel="0" max="12" min="12" style="42" width="2.13"/>
    <col collapsed="false" customWidth="true" hidden="false" outlineLevel="0" max="14" min="13" style="44" width="5.28"/>
    <col collapsed="false" customWidth="true" hidden="false" outlineLevel="0" max="15" min="15" style="41" width="6.85"/>
    <col collapsed="false" customWidth="true" hidden="false" outlineLevel="0" max="16" min="16" style="42" width="1.99"/>
    <col collapsed="false" customWidth="true" hidden="false" outlineLevel="0" max="17" min="17" style="44" width="4.7"/>
    <col collapsed="false" customWidth="true" hidden="false" outlineLevel="0" max="18" min="18" style="44" width="5.28"/>
    <col collapsed="false" customWidth="true" hidden="false" outlineLevel="0" max="19" min="19" style="41" width="7.56"/>
    <col collapsed="false" customWidth="true" hidden="false" outlineLevel="0" max="20" min="20" style="42" width="1.99"/>
    <col collapsed="false" customWidth="true" hidden="false" outlineLevel="0" max="21" min="21" style="44" width="4.7"/>
    <col collapsed="false" customWidth="true" hidden="false" outlineLevel="0" max="22" min="22" style="44" width="5.28"/>
    <col collapsed="false" customWidth="true" hidden="false" outlineLevel="0" max="23" min="23" style="41" width="6.28"/>
    <col collapsed="false" customWidth="true" hidden="false" outlineLevel="0" max="24" min="24" style="42" width="1.99"/>
    <col collapsed="false" customWidth="true" hidden="false" outlineLevel="0" max="25" min="25" style="44" width="5.13"/>
    <col collapsed="false" customWidth="true" hidden="false" outlineLevel="0" max="26" min="26" style="41" width="1.56"/>
    <col collapsed="false" customWidth="true" hidden="false" outlineLevel="0" max="27" min="27" style="41" width="3.99"/>
    <col collapsed="false" customWidth="false" hidden="false" outlineLevel="0" max="257" min="28" style="41" width="9.14"/>
  </cols>
  <sheetData>
    <row r="1" customFormat="false" ht="24.75" hidden="false" customHeight="true" outlineLevel="0" collapsed="false">
      <c r="C1" s="45" t="s">
        <v>82</v>
      </c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</row>
    <row r="2" s="39" customFormat="true" ht="16.5" hidden="false" customHeight="false" outlineLevel="0" collapsed="false">
      <c r="A2" s="46"/>
      <c r="B2" s="47"/>
      <c r="C2" s="48" t="s">
        <v>83</v>
      </c>
      <c r="D2" s="48"/>
      <c r="E2" s="48"/>
      <c r="F2" s="48"/>
      <c r="G2" s="48" t="s">
        <v>84</v>
      </c>
      <c r="H2" s="48"/>
      <c r="I2" s="48"/>
      <c r="J2" s="48"/>
      <c r="K2" s="48" t="s">
        <v>85</v>
      </c>
      <c r="L2" s="48"/>
      <c r="M2" s="48"/>
      <c r="N2" s="48"/>
      <c r="O2" s="48" t="s">
        <v>86</v>
      </c>
      <c r="P2" s="48"/>
      <c r="Q2" s="48"/>
      <c r="R2" s="48"/>
      <c r="S2" s="48" t="s">
        <v>87</v>
      </c>
      <c r="T2" s="48"/>
      <c r="U2" s="48"/>
      <c r="V2" s="48"/>
      <c r="W2" s="48" t="s">
        <v>88</v>
      </c>
      <c r="X2" s="48"/>
      <c r="Y2" s="48"/>
      <c r="Z2" s="48"/>
      <c r="AA2" s="48"/>
      <c r="AB2" s="49"/>
    </row>
    <row r="3" customFormat="false" ht="18" hidden="false" customHeight="true" outlineLevel="0" collapsed="false">
      <c r="A3" s="50" t="s">
        <v>89</v>
      </c>
      <c r="B3" s="51"/>
      <c r="C3" s="52"/>
      <c r="D3" s="53"/>
      <c r="E3" s="54"/>
      <c r="F3" s="54"/>
      <c r="G3" s="52"/>
      <c r="H3" s="53"/>
      <c r="I3" s="55"/>
      <c r="J3" s="55"/>
      <c r="K3" s="52"/>
      <c r="L3" s="53"/>
      <c r="M3" s="55"/>
      <c r="N3" s="55"/>
      <c r="O3" s="52"/>
      <c r="P3" s="53"/>
      <c r="Q3" s="55"/>
      <c r="R3" s="55"/>
      <c r="S3" s="52"/>
      <c r="T3" s="53"/>
      <c r="U3" s="55"/>
      <c r="V3" s="55"/>
      <c r="W3" s="52"/>
      <c r="X3" s="53"/>
      <c r="Y3" s="55"/>
      <c r="Z3" s="52"/>
    </row>
    <row r="4" customFormat="false" ht="15.75" hidden="false" customHeight="false" outlineLevel="0" collapsed="false">
      <c r="B4" s="56" t="s">
        <v>90</v>
      </c>
      <c r="C4" s="44" t="n">
        <v>0.0427272727272725</v>
      </c>
      <c r="D4" s="57" t="s">
        <v>91</v>
      </c>
      <c r="E4" s="43" t="n">
        <v>0.0379973900800114</v>
      </c>
      <c r="G4" s="44" t="n">
        <v>1.27000000000001</v>
      </c>
      <c r="H4" s="57" t="s">
        <v>91</v>
      </c>
      <c r="I4" s="44" t="n">
        <v>0.774316903255166</v>
      </c>
      <c r="K4" s="44" t="n">
        <v>1.09</v>
      </c>
      <c r="L4" s="57" t="s">
        <v>91</v>
      </c>
      <c r="M4" s="44" t="n">
        <v>0.446579593503034</v>
      </c>
      <c r="O4" s="44" t="n">
        <v>2.9</v>
      </c>
      <c r="P4" s="57" t="s">
        <v>91</v>
      </c>
      <c r="Q4" s="44" t="n">
        <v>1.18003122171006</v>
      </c>
      <c r="S4" s="44" t="n">
        <v>3.76999999999998</v>
      </c>
      <c r="T4" s="57" t="s">
        <v>91</v>
      </c>
      <c r="U4" s="44" t="n">
        <v>2.8447241615938</v>
      </c>
      <c r="W4" s="44" t="n">
        <v>3.15</v>
      </c>
      <c r="X4" s="57" t="s">
        <v>91</v>
      </c>
      <c r="Y4" s="44" t="n">
        <v>1.28385270875509</v>
      </c>
    </row>
    <row r="5" customFormat="false" ht="15.75" hidden="false" customHeight="false" outlineLevel="0" collapsed="false">
      <c r="B5" s="56" t="s">
        <v>92</v>
      </c>
      <c r="C5" s="44" t="n">
        <v>3.58999999999999</v>
      </c>
      <c r="D5" s="57" t="s">
        <v>91</v>
      </c>
      <c r="E5" s="43" t="n">
        <v>1.21458269010846</v>
      </c>
      <c r="G5" s="44" t="n">
        <v>4.50000000000002</v>
      </c>
      <c r="H5" s="57" t="s">
        <v>91</v>
      </c>
      <c r="I5" s="44" t="n">
        <v>1.14299800719181</v>
      </c>
      <c r="K5" s="44" t="n">
        <v>14.06</v>
      </c>
      <c r="L5" s="57" t="s">
        <v>91</v>
      </c>
      <c r="M5" s="44" t="n">
        <v>3.87998281783137</v>
      </c>
      <c r="O5" s="44" t="n">
        <v>14.68</v>
      </c>
      <c r="P5" s="57" t="s">
        <v>91</v>
      </c>
      <c r="Q5" s="44" t="n">
        <v>7.26990753418196</v>
      </c>
      <c r="S5" s="44" t="n">
        <v>8.71</v>
      </c>
      <c r="T5" s="57" t="s">
        <v>91</v>
      </c>
      <c r="U5" s="44" t="n">
        <v>1.74508181078017</v>
      </c>
      <c r="W5" s="44" t="n">
        <v>6</v>
      </c>
      <c r="X5" s="57" t="s">
        <v>91</v>
      </c>
      <c r="Y5" s="44" t="n">
        <v>1.87053468291823</v>
      </c>
    </row>
    <row r="6" customFormat="false" ht="15.75" hidden="false" customHeight="false" outlineLevel="0" collapsed="false">
      <c r="B6" s="56" t="s">
        <v>93</v>
      </c>
      <c r="C6" s="44" t="n">
        <v>0.0100000000000051</v>
      </c>
      <c r="D6" s="57" t="s">
        <v>91</v>
      </c>
      <c r="E6" s="43" t="n">
        <v>0.0100000000000051</v>
      </c>
      <c r="G6" s="44" t="n">
        <v>0</v>
      </c>
      <c r="H6" s="57" t="s">
        <v>91</v>
      </c>
      <c r="I6" s="44" t="n">
        <v>0</v>
      </c>
      <c r="K6" s="44" t="n">
        <v>0</v>
      </c>
      <c r="L6" s="57" t="s">
        <v>91</v>
      </c>
      <c r="M6" s="44" t="n">
        <v>0</v>
      </c>
      <c r="O6" s="44" t="n">
        <v>0</v>
      </c>
      <c r="P6" s="57" t="s">
        <v>91</v>
      </c>
      <c r="Q6" s="44" t="n">
        <v>0</v>
      </c>
      <c r="S6" s="44" t="n">
        <v>0</v>
      </c>
      <c r="T6" s="57" t="s">
        <v>91</v>
      </c>
      <c r="U6" s="44" t="n">
        <v>0</v>
      </c>
      <c r="W6" s="44" t="n">
        <v>0</v>
      </c>
      <c r="X6" s="57" t="s">
        <v>91</v>
      </c>
      <c r="Y6" s="44" t="n">
        <v>0</v>
      </c>
    </row>
    <row r="7" customFormat="false" ht="15.75" hidden="false" customHeight="false" outlineLevel="0" collapsed="false">
      <c r="B7" s="58" t="s">
        <v>94</v>
      </c>
      <c r="C7" s="59" t="n">
        <v>2.94</v>
      </c>
      <c r="D7" s="60" t="s">
        <v>91</v>
      </c>
      <c r="E7" s="61" t="n">
        <v>1.26431360385345</v>
      </c>
      <c r="F7" s="61"/>
      <c r="G7" s="59" t="n">
        <v>4.8</v>
      </c>
      <c r="H7" s="60" t="s">
        <v>91</v>
      </c>
      <c r="I7" s="59" t="n">
        <v>0.936660735449787</v>
      </c>
      <c r="J7" s="59"/>
      <c r="K7" s="62" t="n">
        <v>10.29</v>
      </c>
      <c r="L7" s="60" t="s">
        <v>91</v>
      </c>
      <c r="M7" s="59" t="n">
        <v>2.66514331488738</v>
      </c>
      <c r="N7" s="59"/>
      <c r="O7" s="59" t="n">
        <v>21.73</v>
      </c>
      <c r="P7" s="60" t="s">
        <v>91</v>
      </c>
      <c r="Q7" s="59" t="n">
        <v>4.34061055613148</v>
      </c>
      <c r="R7" s="59"/>
      <c r="S7" s="59" t="n">
        <v>7.49</v>
      </c>
      <c r="T7" s="60" t="s">
        <v>91</v>
      </c>
      <c r="U7" s="59" t="n">
        <v>1.34996881055589</v>
      </c>
      <c r="V7" s="59"/>
      <c r="W7" s="59" t="n">
        <v>5.92</v>
      </c>
      <c r="X7" s="60" t="s">
        <v>91</v>
      </c>
      <c r="Y7" s="59" t="n">
        <v>0.965493541033692</v>
      </c>
      <c r="Z7" s="63"/>
    </row>
    <row r="8" customFormat="false" ht="18" hidden="false" customHeight="true" outlineLevel="0" collapsed="false">
      <c r="A8" s="39" t="s">
        <v>95</v>
      </c>
      <c r="B8" s="64"/>
      <c r="C8" s="65"/>
      <c r="D8" s="66"/>
      <c r="E8" s="67"/>
      <c r="F8" s="67"/>
      <c r="G8" s="65"/>
      <c r="H8" s="66"/>
      <c r="I8" s="68"/>
      <c r="J8" s="68"/>
      <c r="K8" s="65"/>
      <c r="L8" s="66"/>
      <c r="M8" s="68"/>
      <c r="N8" s="68"/>
      <c r="O8" s="65"/>
      <c r="P8" s="66"/>
      <c r="Q8" s="68"/>
      <c r="R8" s="68"/>
      <c r="S8" s="65"/>
      <c r="T8" s="66"/>
      <c r="U8" s="68"/>
      <c r="V8" s="68"/>
      <c r="W8" s="65"/>
      <c r="X8" s="66"/>
      <c r="Y8" s="68"/>
      <c r="Z8" s="65"/>
    </row>
    <row r="9" customFormat="false" ht="15.75" hidden="false" customHeight="false" outlineLevel="0" collapsed="false">
      <c r="B9" s="56" t="s">
        <v>90</v>
      </c>
      <c r="C9" s="44" t="n">
        <v>10.1545454545455</v>
      </c>
      <c r="D9" s="69" t="s">
        <v>91</v>
      </c>
      <c r="E9" s="43" t="n">
        <v>3.07329741886355</v>
      </c>
      <c r="G9" s="44" t="n">
        <v>88.47</v>
      </c>
      <c r="H9" s="69" t="s">
        <v>91</v>
      </c>
      <c r="I9" s="44" t="n">
        <v>27.8381035832384</v>
      </c>
      <c r="K9" s="44" t="n">
        <v>71.7</v>
      </c>
      <c r="L9" s="69" t="s">
        <v>91</v>
      </c>
      <c r="M9" s="44" t="n">
        <v>12.6651490318906</v>
      </c>
      <c r="O9" s="44" t="n">
        <v>90.555</v>
      </c>
      <c r="P9" s="69" t="s">
        <v>91</v>
      </c>
      <c r="Q9" s="44" t="n">
        <v>15.9559895947374</v>
      </c>
      <c r="S9" s="44" t="n">
        <v>78.31</v>
      </c>
      <c r="T9" s="69" t="s">
        <v>91</v>
      </c>
      <c r="U9" s="44" t="n">
        <v>17.3294960496067</v>
      </c>
      <c r="W9" s="44" t="n">
        <v>61.15</v>
      </c>
      <c r="X9" s="69" t="s">
        <v>91</v>
      </c>
      <c r="Y9" s="44" t="n">
        <v>13.184479511911</v>
      </c>
    </row>
    <row r="10" customFormat="false" ht="15.75" hidden="false" customHeight="false" outlineLevel="0" collapsed="false">
      <c r="B10" s="56" t="s">
        <v>92</v>
      </c>
      <c r="C10" s="44" t="n">
        <v>7.05999999999999</v>
      </c>
      <c r="D10" s="57" t="s">
        <v>91</v>
      </c>
      <c r="E10" s="43" t="n">
        <v>1.11307382205015</v>
      </c>
      <c r="G10" s="44" t="n">
        <v>24.27</v>
      </c>
      <c r="H10" s="57" t="s">
        <v>91</v>
      </c>
      <c r="I10" s="44" t="n">
        <v>4.04280018469047</v>
      </c>
      <c r="K10" s="44" t="n">
        <v>23.99</v>
      </c>
      <c r="L10" s="57" t="s">
        <v>91</v>
      </c>
      <c r="M10" s="44" t="n">
        <v>2.61960344751305</v>
      </c>
      <c r="O10" s="44" t="n">
        <v>39.07</v>
      </c>
      <c r="P10" s="57" t="s">
        <v>91</v>
      </c>
      <c r="Q10" s="44" t="n">
        <v>9.00948813991172</v>
      </c>
      <c r="S10" s="44" t="n">
        <v>25.93</v>
      </c>
      <c r="T10" s="57" t="s">
        <v>91</v>
      </c>
      <c r="U10" s="44" t="n">
        <v>2.51921144721706</v>
      </c>
      <c r="W10" s="44" t="n">
        <v>16.825</v>
      </c>
      <c r="X10" s="57" t="s">
        <v>91</v>
      </c>
      <c r="Y10" s="44" t="n">
        <v>3.29549187021705</v>
      </c>
    </row>
    <row r="11" customFormat="false" ht="15.75" hidden="false" customHeight="false" outlineLevel="0" collapsed="false">
      <c r="B11" s="56" t="s">
        <v>93</v>
      </c>
      <c r="C11" s="44" t="n">
        <v>59.69</v>
      </c>
      <c r="D11" s="57" t="s">
        <v>91</v>
      </c>
      <c r="E11" s="43" t="n">
        <v>12.560311832647</v>
      </c>
      <c r="G11" s="44" t="n">
        <v>75.58</v>
      </c>
      <c r="H11" s="57" t="s">
        <v>91</v>
      </c>
      <c r="I11" s="44" t="n">
        <v>9.22915428893077</v>
      </c>
      <c r="K11" s="44" t="n">
        <v>87.24</v>
      </c>
      <c r="L11" s="57" t="s">
        <v>91</v>
      </c>
      <c r="M11" s="44" t="n">
        <v>12.2482397828332</v>
      </c>
      <c r="O11" s="44" t="n">
        <v>114.325</v>
      </c>
      <c r="P11" s="57" t="s">
        <v>91</v>
      </c>
      <c r="Q11" s="44" t="n">
        <v>10.1657522956662</v>
      </c>
      <c r="S11" s="44" t="n">
        <v>104</v>
      </c>
      <c r="T11" s="57" t="s">
        <v>91</v>
      </c>
      <c r="U11" s="44" t="n">
        <v>14.7926408129929</v>
      </c>
      <c r="W11" s="44" t="n">
        <v>81.3625</v>
      </c>
      <c r="X11" s="57" t="s">
        <v>91</v>
      </c>
      <c r="Y11" s="44" t="n">
        <v>11.8384162792157</v>
      </c>
    </row>
    <row r="12" customFormat="false" ht="15.75" hidden="false" customHeight="false" outlineLevel="0" collapsed="false">
      <c r="B12" s="58" t="s">
        <v>94</v>
      </c>
      <c r="C12" s="59" t="n">
        <v>27.87</v>
      </c>
      <c r="D12" s="60" t="s">
        <v>91</v>
      </c>
      <c r="E12" s="61" t="n">
        <v>17.3322502866766</v>
      </c>
      <c r="F12" s="61"/>
      <c r="G12" s="59" t="n">
        <v>21.43</v>
      </c>
      <c r="H12" s="60" t="s">
        <v>91</v>
      </c>
      <c r="I12" s="59" t="n">
        <v>10.3952558623847</v>
      </c>
      <c r="J12" s="59"/>
      <c r="K12" s="59" t="n">
        <v>17.51</v>
      </c>
      <c r="L12" s="60" t="s">
        <v>91</v>
      </c>
      <c r="M12" s="59" t="n">
        <v>5.85222559753505</v>
      </c>
      <c r="N12" s="59"/>
      <c r="O12" s="59" t="n">
        <v>34.09</v>
      </c>
      <c r="P12" s="60" t="s">
        <v>91</v>
      </c>
      <c r="Q12" s="59" t="n">
        <v>10.3621152924166</v>
      </c>
      <c r="R12" s="59"/>
      <c r="S12" s="59" t="n">
        <v>51.21</v>
      </c>
      <c r="T12" s="60" t="s">
        <v>91</v>
      </c>
      <c r="U12" s="59" t="n">
        <v>13.1470947361004</v>
      </c>
      <c r="V12" s="59"/>
      <c r="W12" s="59" t="n">
        <v>32.23</v>
      </c>
      <c r="X12" s="60" t="s">
        <v>91</v>
      </c>
      <c r="Y12" s="59" t="n">
        <v>12.7978127471498</v>
      </c>
      <c r="Z12" s="63"/>
    </row>
    <row r="13" s="73" customFormat="true" ht="18" hidden="false" customHeight="true" outlineLevel="0" collapsed="false">
      <c r="A13" s="50" t="s">
        <v>96</v>
      </c>
      <c r="B13" s="70"/>
      <c r="C13" s="71"/>
      <c r="D13" s="71"/>
      <c r="E13" s="72"/>
      <c r="F13" s="72"/>
      <c r="G13" s="71"/>
      <c r="H13" s="71"/>
      <c r="I13" s="72"/>
      <c r="J13" s="72"/>
      <c r="K13" s="71"/>
      <c r="L13" s="71"/>
      <c r="M13" s="72"/>
      <c r="N13" s="72"/>
      <c r="O13" s="71"/>
      <c r="P13" s="71"/>
      <c r="Q13" s="72"/>
      <c r="R13" s="72"/>
      <c r="S13" s="71"/>
      <c r="T13" s="71"/>
      <c r="U13" s="72"/>
      <c r="V13" s="72"/>
      <c r="W13" s="71"/>
      <c r="X13" s="71"/>
      <c r="Y13" s="72"/>
      <c r="Z13" s="71"/>
    </row>
    <row r="14" customFormat="false" ht="15.75" hidden="false" customHeight="false" outlineLevel="0" collapsed="false">
      <c r="B14" s="56" t="s">
        <v>90</v>
      </c>
      <c r="C14" s="44" t="n">
        <v>0</v>
      </c>
      <c r="D14" s="57" t="s">
        <v>91</v>
      </c>
      <c r="E14" s="43" t="n">
        <v>0</v>
      </c>
      <c r="G14" s="44" t="n">
        <v>0</v>
      </c>
      <c r="H14" s="57" t="s">
        <v>91</v>
      </c>
      <c r="I14" s="44" t="n">
        <v>0</v>
      </c>
      <c r="K14" s="44" t="n">
        <v>0</v>
      </c>
      <c r="L14" s="57" t="s">
        <v>91</v>
      </c>
      <c r="M14" s="44" t="n">
        <v>0</v>
      </c>
      <c r="O14" s="44" t="n">
        <v>0</v>
      </c>
      <c r="P14" s="57" t="s">
        <v>91</v>
      </c>
      <c r="Q14" s="44" t="n">
        <v>0</v>
      </c>
      <c r="S14" s="44" t="n">
        <v>0</v>
      </c>
      <c r="T14" s="57" t="s">
        <v>91</v>
      </c>
      <c r="U14" s="44" t="n">
        <v>0</v>
      </c>
      <c r="W14" s="44" t="n">
        <v>0</v>
      </c>
      <c r="X14" s="57" t="s">
        <v>91</v>
      </c>
      <c r="Y14" s="44" t="n">
        <v>0</v>
      </c>
    </row>
    <row r="15" customFormat="false" ht="15.75" hidden="false" customHeight="false" outlineLevel="0" collapsed="false">
      <c r="B15" s="56" t="s">
        <v>92</v>
      </c>
      <c r="C15" s="44" t="n">
        <v>9.38999999999999</v>
      </c>
      <c r="D15" s="57" t="s">
        <v>91</v>
      </c>
      <c r="E15" s="43" t="n">
        <v>4.01332364339916</v>
      </c>
      <c r="G15" s="44" t="n">
        <v>16.8</v>
      </c>
      <c r="H15" s="57" t="s">
        <v>91</v>
      </c>
      <c r="I15" s="44" t="n">
        <v>4.08142132105961</v>
      </c>
      <c r="K15" s="44" t="n">
        <v>27.19</v>
      </c>
      <c r="L15" s="57" t="s">
        <v>91</v>
      </c>
      <c r="M15" s="44" t="n">
        <v>8.32913827742369</v>
      </c>
      <c r="O15" s="44" t="n">
        <v>17.52</v>
      </c>
      <c r="P15" s="57" t="s">
        <v>91</v>
      </c>
      <c r="Q15" s="44" t="n">
        <v>4.41022381224288</v>
      </c>
      <c r="S15" s="44" t="n">
        <v>12.07</v>
      </c>
      <c r="T15" s="57" t="s">
        <v>91</v>
      </c>
      <c r="U15" s="44" t="n">
        <v>2.26590402546789</v>
      </c>
      <c r="W15" s="44" t="n">
        <v>17.225</v>
      </c>
      <c r="X15" s="57" t="s">
        <v>91</v>
      </c>
      <c r="Y15" s="44" t="n">
        <v>2.95477767541166</v>
      </c>
    </row>
    <row r="16" customFormat="false" ht="15.75" hidden="false" customHeight="false" outlineLevel="0" collapsed="false">
      <c r="B16" s="56" t="s">
        <v>93</v>
      </c>
      <c r="C16" s="44" t="n">
        <v>0</v>
      </c>
      <c r="D16" s="57" t="s">
        <v>91</v>
      </c>
      <c r="E16" s="43" t="n">
        <v>0</v>
      </c>
      <c r="G16" s="44" t="n">
        <v>2.24</v>
      </c>
      <c r="H16" s="57" t="s">
        <v>91</v>
      </c>
      <c r="I16" s="44" t="n">
        <v>2.24</v>
      </c>
      <c r="K16" s="44" t="n">
        <v>0</v>
      </c>
      <c r="L16" s="57" t="s">
        <v>91</v>
      </c>
      <c r="M16" s="44" t="n">
        <v>0</v>
      </c>
      <c r="O16" s="44" t="n">
        <v>0</v>
      </c>
      <c r="P16" s="57" t="s">
        <v>91</v>
      </c>
      <c r="Q16" s="44" t="n">
        <v>0</v>
      </c>
      <c r="S16" s="44" t="n">
        <v>0</v>
      </c>
      <c r="T16" s="57" t="s">
        <v>91</v>
      </c>
      <c r="U16" s="44" t="n">
        <v>0</v>
      </c>
      <c r="W16" s="44" t="n">
        <v>0</v>
      </c>
      <c r="X16" s="57" t="s">
        <v>91</v>
      </c>
      <c r="Y16" s="44" t="n">
        <v>0</v>
      </c>
    </row>
    <row r="17" customFormat="false" ht="15.75" hidden="false" customHeight="false" outlineLevel="0" collapsed="false">
      <c r="B17" s="58" t="s">
        <v>97</v>
      </c>
      <c r="C17" s="59" t="n">
        <v>0.019999999999996</v>
      </c>
      <c r="D17" s="60" t="s">
        <v>91</v>
      </c>
      <c r="E17" s="61" t="n">
        <v>0.019999999999996</v>
      </c>
      <c r="F17" s="61"/>
      <c r="G17" s="59" t="n">
        <v>0</v>
      </c>
      <c r="H17" s="60" t="s">
        <v>91</v>
      </c>
      <c r="I17" s="59" t="n">
        <v>0</v>
      </c>
      <c r="J17" s="59"/>
      <c r="K17" s="59" t="n">
        <v>0</v>
      </c>
      <c r="L17" s="60" t="s">
        <v>91</v>
      </c>
      <c r="M17" s="59" t="n">
        <v>0</v>
      </c>
      <c r="N17" s="59"/>
      <c r="O17" s="59" t="n">
        <v>0</v>
      </c>
      <c r="P17" s="60" t="s">
        <v>91</v>
      </c>
      <c r="Q17" s="59" t="n">
        <v>0</v>
      </c>
      <c r="R17" s="59"/>
      <c r="S17" s="59" t="n">
        <v>0</v>
      </c>
      <c r="T17" s="60" t="s">
        <v>91</v>
      </c>
      <c r="U17" s="59" t="n">
        <v>0</v>
      </c>
      <c r="V17" s="59"/>
      <c r="W17" s="59" t="n">
        <v>0</v>
      </c>
      <c r="X17" s="60" t="s">
        <v>91</v>
      </c>
      <c r="Y17" s="59" t="n">
        <v>0</v>
      </c>
      <c r="Z17" s="63"/>
    </row>
    <row r="18" s="73" customFormat="true" ht="18" hidden="false" customHeight="true" outlineLevel="0" collapsed="false">
      <c r="A18" s="50" t="s">
        <v>98</v>
      </c>
      <c r="B18" s="70"/>
      <c r="C18" s="71"/>
      <c r="D18" s="71"/>
      <c r="E18" s="72"/>
      <c r="F18" s="72"/>
      <c r="G18" s="71"/>
      <c r="H18" s="71"/>
      <c r="I18" s="72"/>
      <c r="J18" s="72"/>
      <c r="K18" s="71"/>
      <c r="L18" s="71"/>
      <c r="M18" s="72"/>
      <c r="N18" s="72"/>
      <c r="O18" s="71"/>
      <c r="P18" s="71"/>
      <c r="Q18" s="72"/>
      <c r="R18" s="72"/>
      <c r="S18" s="71"/>
      <c r="T18" s="71"/>
      <c r="U18" s="72"/>
      <c r="V18" s="72"/>
      <c r="W18" s="71"/>
      <c r="X18" s="71"/>
      <c r="Y18" s="72"/>
      <c r="Z18" s="71"/>
    </row>
    <row r="19" customFormat="false" ht="15.75" hidden="false" customHeight="false" outlineLevel="0" collapsed="false">
      <c r="B19" s="56" t="s">
        <v>90</v>
      </c>
      <c r="C19" s="44" t="n">
        <v>19.0418181818182</v>
      </c>
      <c r="D19" s="57" t="s">
        <v>91</v>
      </c>
      <c r="E19" s="43" t="n">
        <v>7.97260797049746</v>
      </c>
      <c r="G19" s="44" t="n">
        <v>28.41</v>
      </c>
      <c r="H19" s="57" t="s">
        <v>91</v>
      </c>
      <c r="I19" s="44" t="n">
        <v>9.82234923246188</v>
      </c>
      <c r="K19" s="44" t="n">
        <v>46.36</v>
      </c>
      <c r="L19" s="57" t="s">
        <v>91</v>
      </c>
      <c r="M19" s="44" t="n">
        <v>14.3618646266965</v>
      </c>
      <c r="O19" s="44" t="n">
        <v>30.555</v>
      </c>
      <c r="P19" s="57" t="s">
        <v>91</v>
      </c>
      <c r="Q19" s="44" t="n">
        <v>8.40418904005928</v>
      </c>
      <c r="S19" s="44" t="n">
        <v>43.52</v>
      </c>
      <c r="T19" s="57" t="s">
        <v>91</v>
      </c>
      <c r="U19" s="44" t="n">
        <v>30.6634266404349</v>
      </c>
      <c r="W19" s="44" t="n">
        <v>56.46</v>
      </c>
      <c r="X19" s="57" t="s">
        <v>91</v>
      </c>
      <c r="Y19" s="44" t="n">
        <v>29.7650286970017</v>
      </c>
    </row>
    <row r="20" customFormat="false" ht="15.75" hidden="false" customHeight="false" outlineLevel="0" collapsed="false">
      <c r="B20" s="56" t="s">
        <v>99</v>
      </c>
      <c r="C20" s="44" t="n">
        <v>19.31</v>
      </c>
      <c r="D20" s="57" t="s">
        <v>91</v>
      </c>
      <c r="E20" s="43" t="n">
        <v>6.07163624294693</v>
      </c>
      <c r="G20" s="44" t="n">
        <v>14.59</v>
      </c>
      <c r="H20" s="57" t="s">
        <v>91</v>
      </c>
      <c r="I20" s="44" t="n">
        <v>5.66791064777058</v>
      </c>
      <c r="K20" s="44" t="n">
        <v>28.5</v>
      </c>
      <c r="L20" s="57" t="s">
        <v>91</v>
      </c>
      <c r="M20" s="44" t="n">
        <v>8.85524326787996</v>
      </c>
      <c r="O20" s="44" t="n">
        <v>4.68</v>
      </c>
      <c r="P20" s="57" t="s">
        <v>91</v>
      </c>
      <c r="Q20" s="44" t="n">
        <v>2.69758923009434</v>
      </c>
      <c r="S20" s="44" t="n">
        <v>31.135</v>
      </c>
      <c r="T20" s="57" t="s">
        <v>91</v>
      </c>
      <c r="U20" s="44" t="n">
        <v>9.14751411442935</v>
      </c>
      <c r="W20" s="44" t="n">
        <v>90.425</v>
      </c>
      <c r="X20" s="57" t="s">
        <v>91</v>
      </c>
      <c r="Y20" s="44" t="n">
        <v>23.1136421958019</v>
      </c>
    </row>
    <row r="21" customFormat="false" ht="15.75" hidden="false" customHeight="false" outlineLevel="0" collapsed="false">
      <c r="B21" s="56" t="s">
        <v>100</v>
      </c>
      <c r="C21" s="44" t="n">
        <v>34.32</v>
      </c>
      <c r="D21" s="57" t="s">
        <v>91</v>
      </c>
      <c r="E21" s="43" t="n">
        <v>11.5979193536312</v>
      </c>
      <c r="G21" s="44" t="n">
        <v>18.63</v>
      </c>
      <c r="H21" s="57" t="s">
        <v>91</v>
      </c>
      <c r="I21" s="44" t="n">
        <v>4.10187084687517</v>
      </c>
      <c r="K21" s="44" t="n">
        <v>15.09</v>
      </c>
      <c r="L21" s="57" t="s">
        <v>91</v>
      </c>
      <c r="M21" s="44" t="n">
        <v>3.77457723902073</v>
      </c>
      <c r="O21" s="44" t="n">
        <v>24.395</v>
      </c>
      <c r="P21" s="57" t="s">
        <v>91</v>
      </c>
      <c r="Q21" s="44" t="n">
        <v>4.27063704726516</v>
      </c>
      <c r="S21" s="44" t="n">
        <v>26.65</v>
      </c>
      <c r="T21" s="57" t="s">
        <v>91</v>
      </c>
      <c r="U21" s="44" t="n">
        <v>6.74239077281445</v>
      </c>
      <c r="W21" s="44" t="n">
        <v>15.75</v>
      </c>
      <c r="X21" s="57" t="s">
        <v>91</v>
      </c>
      <c r="Y21" s="44" t="n">
        <v>6.57632876307138</v>
      </c>
    </row>
    <row r="22" customFormat="false" ht="15.75" hidden="false" customHeight="false" outlineLevel="0" collapsed="false">
      <c r="B22" s="58" t="s">
        <v>94</v>
      </c>
      <c r="C22" s="59" t="n">
        <v>8.36999999999999</v>
      </c>
      <c r="D22" s="60" t="s">
        <v>91</v>
      </c>
      <c r="E22" s="61" t="n">
        <v>4.45797786744917</v>
      </c>
      <c r="F22" s="61"/>
      <c r="G22" s="59" t="n">
        <v>13.86</v>
      </c>
      <c r="H22" s="60" t="s">
        <v>91</v>
      </c>
      <c r="I22" s="59" t="n">
        <v>9.68956139358227</v>
      </c>
      <c r="J22" s="59"/>
      <c r="K22" s="59" t="n">
        <v>8.89</v>
      </c>
      <c r="L22" s="60" t="s">
        <v>91</v>
      </c>
      <c r="M22" s="59" t="n">
        <v>4.21150408603229</v>
      </c>
      <c r="N22" s="59"/>
      <c r="O22" s="59" t="n">
        <v>29.61</v>
      </c>
      <c r="P22" s="60" t="s">
        <v>91</v>
      </c>
      <c r="Q22" s="59" t="n">
        <v>20.829778096647</v>
      </c>
      <c r="R22" s="59"/>
      <c r="S22" s="59" t="n">
        <v>21.435</v>
      </c>
      <c r="T22" s="60" t="s">
        <v>91</v>
      </c>
      <c r="U22" s="59" t="n">
        <v>7.6934807501307</v>
      </c>
      <c r="V22" s="59"/>
      <c r="W22" s="59" t="n">
        <v>16.38</v>
      </c>
      <c r="X22" s="60" t="s">
        <v>91</v>
      </c>
      <c r="Y22" s="59" t="n">
        <v>12.3336108076895</v>
      </c>
      <c r="Z22" s="63"/>
    </row>
    <row r="23" s="73" customFormat="true" ht="18" hidden="false" customHeight="true" outlineLevel="0" collapsed="false">
      <c r="A23" s="50" t="s">
        <v>101</v>
      </c>
      <c r="B23" s="70"/>
      <c r="C23" s="71"/>
      <c r="D23" s="71"/>
      <c r="E23" s="72"/>
      <c r="F23" s="72"/>
      <c r="G23" s="71"/>
      <c r="H23" s="71"/>
      <c r="I23" s="72"/>
      <c r="J23" s="72"/>
      <c r="K23" s="71"/>
      <c r="L23" s="71"/>
      <c r="M23" s="72"/>
      <c r="N23" s="72"/>
      <c r="O23" s="71"/>
      <c r="P23" s="71"/>
      <c r="Q23" s="72"/>
      <c r="R23" s="72"/>
      <c r="S23" s="71"/>
      <c r="T23" s="71"/>
      <c r="U23" s="72"/>
      <c r="V23" s="72"/>
      <c r="W23" s="71"/>
      <c r="X23" s="71"/>
      <c r="Y23" s="72"/>
      <c r="Z23" s="71"/>
    </row>
    <row r="24" customFormat="false" ht="15.75" hidden="false" customHeight="true" outlineLevel="0" collapsed="false">
      <c r="B24" s="56" t="s">
        <v>90</v>
      </c>
      <c r="C24" s="44" t="n">
        <v>111.486363636364</v>
      </c>
      <c r="D24" s="57" t="s">
        <v>91</v>
      </c>
      <c r="E24" s="43" t="n">
        <v>32.9133283936829</v>
      </c>
      <c r="G24" s="44" t="n">
        <v>214.31</v>
      </c>
      <c r="H24" s="57" t="s">
        <v>91</v>
      </c>
      <c r="I24" s="44" t="n">
        <v>50.3993528397604</v>
      </c>
      <c r="K24" s="44" t="n">
        <v>111.19</v>
      </c>
      <c r="L24" s="57" t="s">
        <v>91</v>
      </c>
      <c r="M24" s="44" t="n">
        <v>43.0557066807384</v>
      </c>
      <c r="O24" s="44" t="n">
        <v>145.085</v>
      </c>
      <c r="P24" s="57" t="s">
        <v>91</v>
      </c>
      <c r="Q24" s="44" t="n">
        <v>29.1076362516419</v>
      </c>
      <c r="S24" s="44" t="n">
        <v>229.05</v>
      </c>
      <c r="T24" s="57" t="s">
        <v>91</v>
      </c>
      <c r="U24" s="44" t="n">
        <v>53.228079995431</v>
      </c>
      <c r="W24" s="44" t="n">
        <v>226.01</v>
      </c>
      <c r="X24" s="57" t="s">
        <v>91</v>
      </c>
      <c r="Y24" s="44" t="n">
        <v>64.0475664382861</v>
      </c>
    </row>
    <row r="25" customFormat="false" ht="15.75" hidden="false" customHeight="false" outlineLevel="0" collapsed="false">
      <c r="B25" s="56" t="s">
        <v>92</v>
      </c>
      <c r="C25" s="44" t="n">
        <v>345.75</v>
      </c>
      <c r="D25" s="57" t="s">
        <v>91</v>
      </c>
      <c r="E25" s="43" t="n">
        <v>55.7748175951995</v>
      </c>
      <c r="G25" s="44" t="n">
        <v>440.49</v>
      </c>
      <c r="H25" s="57" t="s">
        <v>91</v>
      </c>
      <c r="I25" s="44" t="n">
        <v>45.4281494963934</v>
      </c>
      <c r="K25" s="44" t="n">
        <v>618.7</v>
      </c>
      <c r="L25" s="57" t="s">
        <v>91</v>
      </c>
      <c r="M25" s="44" t="n">
        <v>47.2326887747129</v>
      </c>
      <c r="O25" s="44" t="n">
        <v>414.83</v>
      </c>
      <c r="P25" s="57" t="s">
        <v>91</v>
      </c>
      <c r="Q25" s="44" t="n">
        <v>77.9901371573814</v>
      </c>
      <c r="S25" s="44" t="n">
        <v>513.87</v>
      </c>
      <c r="T25" s="57" t="s">
        <v>91</v>
      </c>
      <c r="U25" s="44" t="n">
        <v>44.8456129990789</v>
      </c>
      <c r="W25" s="44" t="n">
        <v>436.375</v>
      </c>
      <c r="X25" s="57" t="s">
        <v>91</v>
      </c>
      <c r="Y25" s="44" t="n">
        <v>47.8634967613339</v>
      </c>
    </row>
    <row r="26" customFormat="false" ht="15.75" hidden="false" customHeight="false" outlineLevel="0" collapsed="false">
      <c r="B26" s="56" t="s">
        <v>102</v>
      </c>
      <c r="C26" s="44" t="n">
        <v>368.32</v>
      </c>
      <c r="D26" s="57" t="s">
        <v>91</v>
      </c>
      <c r="E26" s="43" t="n">
        <v>42.0692941598871</v>
      </c>
      <c r="G26" s="44" t="n">
        <v>338.88</v>
      </c>
      <c r="H26" s="57" t="s">
        <v>91</v>
      </c>
      <c r="I26" s="44" t="n">
        <v>74.6761255913383</v>
      </c>
      <c r="K26" s="44" t="n">
        <v>155.47</v>
      </c>
      <c r="L26" s="57" t="s">
        <v>91</v>
      </c>
      <c r="M26" s="44" t="n">
        <v>23.0310083245273</v>
      </c>
      <c r="O26" s="44" t="n">
        <v>272.13</v>
      </c>
      <c r="P26" s="57" t="s">
        <v>91</v>
      </c>
      <c r="Q26" s="44" t="n">
        <v>32.4128622130491</v>
      </c>
      <c r="S26" s="44" t="n">
        <v>448.02</v>
      </c>
      <c r="T26" s="57" t="s">
        <v>91</v>
      </c>
      <c r="U26" s="44" t="n">
        <v>48.3014994016174</v>
      </c>
      <c r="W26" s="44" t="n">
        <v>426.9</v>
      </c>
      <c r="X26" s="57" t="s">
        <v>91</v>
      </c>
      <c r="Y26" s="44" t="n">
        <v>59.8893798784243</v>
      </c>
    </row>
    <row r="27" customFormat="false" ht="15.75" hidden="false" customHeight="false" outlineLevel="0" collapsed="false">
      <c r="B27" s="58" t="s">
        <v>103</v>
      </c>
      <c r="C27" s="59" t="n">
        <v>269.29</v>
      </c>
      <c r="D27" s="60" t="s">
        <v>91</v>
      </c>
      <c r="E27" s="61" t="n">
        <v>35.4767480972476</v>
      </c>
      <c r="F27" s="61"/>
      <c r="G27" s="59" t="n">
        <v>252.22</v>
      </c>
      <c r="H27" s="60" t="s">
        <v>91</v>
      </c>
      <c r="I27" s="59" t="n">
        <v>58.679081640924</v>
      </c>
      <c r="J27" s="59"/>
      <c r="K27" s="59" t="n">
        <v>371.05</v>
      </c>
      <c r="L27" s="60" t="s">
        <v>91</v>
      </c>
      <c r="M27" s="59" t="n">
        <v>30.4293726886082</v>
      </c>
      <c r="N27" s="59"/>
      <c r="O27" s="59" t="n">
        <v>265.67</v>
      </c>
      <c r="P27" s="60" t="s">
        <v>91</v>
      </c>
      <c r="Q27" s="59" t="n">
        <v>28.3448370764217</v>
      </c>
      <c r="R27" s="59"/>
      <c r="S27" s="59" t="n">
        <v>350.08</v>
      </c>
      <c r="T27" s="60" t="s">
        <v>91</v>
      </c>
      <c r="U27" s="59" t="n">
        <v>48.0253779403743</v>
      </c>
      <c r="V27" s="59"/>
      <c r="W27" s="59" t="n">
        <v>400.58</v>
      </c>
      <c r="X27" s="60" t="s">
        <v>91</v>
      </c>
      <c r="Y27" s="59" t="n">
        <v>60.2183910630484</v>
      </c>
      <c r="Z27" s="63"/>
    </row>
    <row r="28" s="73" customFormat="true" ht="18" hidden="false" customHeight="true" outlineLevel="0" collapsed="false">
      <c r="A28" s="50" t="s">
        <v>104</v>
      </c>
      <c r="B28" s="70"/>
      <c r="C28" s="71"/>
      <c r="D28" s="71"/>
      <c r="E28" s="72"/>
      <c r="F28" s="72"/>
      <c r="G28" s="71"/>
      <c r="H28" s="71"/>
      <c r="I28" s="72"/>
      <c r="J28" s="72"/>
      <c r="K28" s="71"/>
      <c r="L28" s="71"/>
      <c r="M28" s="72"/>
      <c r="N28" s="72"/>
      <c r="O28" s="71"/>
      <c r="P28" s="71"/>
      <c r="Q28" s="72"/>
      <c r="R28" s="72"/>
      <c r="S28" s="71"/>
      <c r="T28" s="71"/>
      <c r="U28" s="72"/>
      <c r="V28" s="72"/>
      <c r="W28" s="71"/>
      <c r="X28" s="71"/>
      <c r="Y28" s="72"/>
      <c r="Z28" s="71"/>
    </row>
    <row r="29" customFormat="false" ht="15.75" hidden="false" customHeight="true" outlineLevel="0" collapsed="false">
      <c r="B29" s="56" t="s">
        <v>90</v>
      </c>
      <c r="C29" s="74" t="n">
        <v>50.7636363636364</v>
      </c>
      <c r="D29" s="57" t="s">
        <v>91</v>
      </c>
      <c r="E29" s="44" t="n">
        <v>12.1017074131731</v>
      </c>
      <c r="F29" s="74"/>
      <c r="G29" s="74" t="n">
        <v>134.31</v>
      </c>
      <c r="H29" s="57" t="s">
        <v>91</v>
      </c>
      <c r="I29" s="44" t="n">
        <v>33.3189150483625</v>
      </c>
      <c r="J29" s="74"/>
      <c r="K29" s="74" t="n">
        <v>58.46</v>
      </c>
      <c r="L29" s="57" t="s">
        <v>91</v>
      </c>
      <c r="M29" s="44" t="n">
        <v>16.0333347193347</v>
      </c>
      <c r="N29" s="74"/>
      <c r="O29" s="74" t="n">
        <v>97.87</v>
      </c>
      <c r="P29" s="57" t="s">
        <v>91</v>
      </c>
      <c r="Q29" s="44" t="n">
        <v>16.7849072242392</v>
      </c>
      <c r="R29" s="74"/>
      <c r="S29" s="74" t="n">
        <v>141.94</v>
      </c>
      <c r="T29" s="57" t="s">
        <v>91</v>
      </c>
      <c r="U29" s="44" t="n">
        <v>17.7610822993545</v>
      </c>
      <c r="V29" s="74"/>
      <c r="W29" s="44" t="n">
        <v>143.79</v>
      </c>
      <c r="X29" s="57" t="s">
        <v>91</v>
      </c>
      <c r="Y29" s="44" t="n">
        <v>30.1006107357752</v>
      </c>
    </row>
    <row r="30" customFormat="false" ht="15.75" hidden="false" customHeight="true" outlineLevel="0" collapsed="false">
      <c r="B30" s="56" t="s">
        <v>92</v>
      </c>
      <c r="C30" s="74" t="n">
        <v>2.94</v>
      </c>
      <c r="D30" s="57" t="s">
        <v>91</v>
      </c>
      <c r="E30" s="44" t="n">
        <v>1.0303397497913</v>
      </c>
      <c r="F30" s="74"/>
      <c r="G30" s="74" t="n">
        <v>5.72</v>
      </c>
      <c r="H30" s="57" t="s">
        <v>91</v>
      </c>
      <c r="I30" s="44" t="n">
        <v>1.26427845034233</v>
      </c>
      <c r="J30" s="74"/>
      <c r="K30" s="74" t="n">
        <v>6.26</v>
      </c>
      <c r="L30" s="57" t="s">
        <v>91</v>
      </c>
      <c r="M30" s="44" t="n">
        <v>3.2660271482848</v>
      </c>
      <c r="N30" s="74"/>
      <c r="O30" s="74" t="n">
        <v>7.15</v>
      </c>
      <c r="P30" s="57" t="s">
        <v>91</v>
      </c>
      <c r="Q30" s="44" t="n">
        <v>2.25368011795687</v>
      </c>
      <c r="R30" s="74"/>
      <c r="S30" s="74" t="n">
        <v>11.39</v>
      </c>
      <c r="T30" s="57" t="s">
        <v>91</v>
      </c>
      <c r="U30" s="44" t="n">
        <v>2.6591441044857</v>
      </c>
      <c r="V30" s="74"/>
      <c r="W30" s="44" t="n">
        <v>23.475</v>
      </c>
      <c r="X30" s="57" t="s">
        <v>91</v>
      </c>
      <c r="Y30" s="44" t="n">
        <v>3.84404301051206</v>
      </c>
    </row>
    <row r="31" customFormat="false" ht="15.75" hidden="false" customHeight="true" outlineLevel="0" collapsed="false">
      <c r="B31" s="56" t="s">
        <v>105</v>
      </c>
      <c r="C31" s="74" t="n">
        <v>6.72</v>
      </c>
      <c r="D31" s="57" t="s">
        <v>91</v>
      </c>
      <c r="E31" s="44" t="n">
        <v>2.35790867790365</v>
      </c>
      <c r="F31" s="74"/>
      <c r="G31" s="74" t="n">
        <v>9.12</v>
      </c>
      <c r="H31" s="57" t="s">
        <v>91</v>
      </c>
      <c r="I31" s="44" t="n">
        <v>2.81139743820676</v>
      </c>
      <c r="J31" s="74"/>
      <c r="K31" s="74" t="n">
        <v>6.45</v>
      </c>
      <c r="L31" s="57" t="s">
        <v>91</v>
      </c>
      <c r="M31" s="44" t="n">
        <v>1.80845237703402</v>
      </c>
      <c r="N31" s="74"/>
      <c r="O31" s="74" t="n">
        <v>5.02</v>
      </c>
      <c r="P31" s="57" t="s">
        <v>91</v>
      </c>
      <c r="Q31" s="44" t="n">
        <v>1.41284706960989</v>
      </c>
      <c r="R31" s="74"/>
      <c r="S31" s="74" t="n">
        <v>8.90000000000001</v>
      </c>
      <c r="T31" s="57" t="s">
        <v>91</v>
      </c>
      <c r="U31" s="44" t="n">
        <v>2.22296098831166</v>
      </c>
      <c r="V31" s="74"/>
      <c r="W31" s="44" t="n">
        <v>9.7</v>
      </c>
      <c r="X31" s="57" t="s">
        <v>91</v>
      </c>
      <c r="Y31" s="44" t="n">
        <v>3.67861688984083</v>
      </c>
    </row>
    <row r="32" customFormat="false" ht="15.75" hidden="false" customHeight="true" outlineLevel="0" collapsed="false">
      <c r="B32" s="58" t="s">
        <v>103</v>
      </c>
      <c r="C32" s="59" t="n">
        <v>483.76</v>
      </c>
      <c r="D32" s="57" t="s">
        <v>91</v>
      </c>
      <c r="E32" s="59" t="n">
        <v>142.098193905169</v>
      </c>
      <c r="F32" s="59"/>
      <c r="G32" s="59" t="n">
        <v>512.84</v>
      </c>
      <c r="H32" s="57" t="s">
        <v>91</v>
      </c>
      <c r="I32" s="59" t="n">
        <v>77.7197804079931</v>
      </c>
      <c r="J32" s="59"/>
      <c r="K32" s="59" t="n">
        <v>711.31</v>
      </c>
      <c r="L32" s="57" t="s">
        <v>91</v>
      </c>
      <c r="M32" s="59" t="n">
        <v>136.087878838149</v>
      </c>
      <c r="N32" s="59"/>
      <c r="O32" s="59" t="n">
        <v>537.18</v>
      </c>
      <c r="P32" s="57" t="s">
        <v>91</v>
      </c>
      <c r="Q32" s="59" t="n">
        <v>77.2123562362628</v>
      </c>
      <c r="R32" s="59"/>
      <c r="S32" s="59" t="n">
        <v>527.755</v>
      </c>
      <c r="T32" s="57" t="s">
        <v>91</v>
      </c>
      <c r="U32" s="59" t="n">
        <v>79.6076832694327</v>
      </c>
      <c r="V32" s="59"/>
      <c r="W32" s="59" t="n">
        <v>565.76</v>
      </c>
      <c r="X32" s="57" t="s">
        <v>91</v>
      </c>
      <c r="Y32" s="59" t="n">
        <v>90.5360740871345</v>
      </c>
      <c r="Z32" s="63"/>
    </row>
    <row r="33" s="73" customFormat="true" ht="18" hidden="false" customHeight="true" outlineLevel="0" collapsed="false">
      <c r="A33" s="50" t="s">
        <v>106</v>
      </c>
      <c r="B33" s="70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71"/>
    </row>
    <row r="34" customFormat="false" ht="15.75" hidden="false" customHeight="true" outlineLevel="0" collapsed="false">
      <c r="B34" s="56" t="s">
        <v>90</v>
      </c>
      <c r="C34" s="74" t="n">
        <v>0.0999999999999995</v>
      </c>
      <c r="D34" s="57" t="s">
        <v>91</v>
      </c>
      <c r="E34" s="44" t="n">
        <v>0.0999999999999995</v>
      </c>
      <c r="F34" s="74"/>
      <c r="G34" s="74" t="n">
        <v>19.34</v>
      </c>
      <c r="H34" s="57" t="s">
        <v>91</v>
      </c>
      <c r="I34" s="44" t="n">
        <v>8.31840262443591</v>
      </c>
      <c r="J34" s="74"/>
      <c r="K34" s="74" t="n">
        <v>19.13</v>
      </c>
      <c r="L34" s="57" t="s">
        <v>91</v>
      </c>
      <c r="M34" s="44" t="n">
        <v>3.7635990458307</v>
      </c>
      <c r="N34" s="74"/>
      <c r="O34" s="74" t="n">
        <v>29.545</v>
      </c>
      <c r="P34" s="57" t="s">
        <v>91</v>
      </c>
      <c r="Q34" s="44" t="n">
        <v>3.96298315998388</v>
      </c>
      <c r="R34" s="74"/>
      <c r="S34" s="74" t="n">
        <v>29.14</v>
      </c>
      <c r="T34" s="57" t="s">
        <v>91</v>
      </c>
      <c r="U34" s="44" t="n">
        <v>5.72018259226826</v>
      </c>
      <c r="V34" s="74"/>
      <c r="W34" s="44" t="n">
        <v>23.36</v>
      </c>
      <c r="X34" s="57" t="s">
        <v>91</v>
      </c>
      <c r="Y34" s="44" t="n">
        <v>4.76478284453295</v>
      </c>
    </row>
    <row r="35" customFormat="false" ht="15.75" hidden="false" customHeight="true" outlineLevel="0" collapsed="false">
      <c r="B35" s="56" t="s">
        <v>107</v>
      </c>
      <c r="C35" s="74" t="n">
        <v>2.65</v>
      </c>
      <c r="D35" s="57" t="s">
        <v>91</v>
      </c>
      <c r="E35" s="44" t="n">
        <v>0.738504494833233</v>
      </c>
      <c r="F35" s="74"/>
      <c r="G35" s="74" t="n">
        <v>14.77</v>
      </c>
      <c r="H35" s="57" t="s">
        <v>91</v>
      </c>
      <c r="I35" s="44" t="n">
        <v>2.2986976989398</v>
      </c>
      <c r="J35" s="74"/>
      <c r="K35" s="74" t="n">
        <v>10.33</v>
      </c>
      <c r="L35" s="57" t="s">
        <v>91</v>
      </c>
      <c r="M35" s="44" t="n">
        <v>4.29089604731796</v>
      </c>
      <c r="N35" s="74"/>
      <c r="O35" s="74" t="n">
        <v>13.11</v>
      </c>
      <c r="P35" s="57" t="s">
        <v>91</v>
      </c>
      <c r="Q35" s="44" t="n">
        <v>2.4542958055692</v>
      </c>
      <c r="R35" s="74"/>
      <c r="S35" s="74" t="n">
        <v>13.57</v>
      </c>
      <c r="T35" s="57" t="s">
        <v>91</v>
      </c>
      <c r="U35" s="44" t="n">
        <v>2.52529414649379</v>
      </c>
      <c r="V35" s="74"/>
      <c r="W35" s="44" t="n">
        <v>11.9</v>
      </c>
      <c r="X35" s="57" t="s">
        <v>91</v>
      </c>
      <c r="Y35" s="44" t="n">
        <v>1.90694636643101</v>
      </c>
    </row>
    <row r="36" customFormat="false" ht="15.75" hidden="false" customHeight="true" outlineLevel="0" collapsed="false">
      <c r="B36" s="56" t="s">
        <v>93</v>
      </c>
      <c r="C36" s="74" t="n">
        <v>0.170000000000001</v>
      </c>
      <c r="D36" s="57" t="s">
        <v>91</v>
      </c>
      <c r="E36" s="44" t="n">
        <v>0.0731057073315378</v>
      </c>
      <c r="F36" s="74"/>
      <c r="G36" s="74" t="n">
        <v>8.67</v>
      </c>
      <c r="H36" s="57" t="s">
        <v>91</v>
      </c>
      <c r="I36" s="44" t="n">
        <v>2.0159392627535</v>
      </c>
      <c r="J36" s="74"/>
      <c r="K36" s="74" t="n">
        <v>11.84</v>
      </c>
      <c r="L36" s="57" t="s">
        <v>91</v>
      </c>
      <c r="M36" s="44" t="n">
        <v>1.36456749354675</v>
      </c>
      <c r="N36" s="74"/>
      <c r="O36" s="74" t="n">
        <v>11.76</v>
      </c>
      <c r="P36" s="57" t="s">
        <v>91</v>
      </c>
      <c r="Q36" s="44" t="n">
        <v>1.00242862982595</v>
      </c>
      <c r="R36" s="74"/>
      <c r="S36" s="74" t="n">
        <v>13.77</v>
      </c>
      <c r="T36" s="57" t="s">
        <v>91</v>
      </c>
      <c r="U36" s="44" t="n">
        <v>1.86291587452455</v>
      </c>
      <c r="V36" s="74"/>
      <c r="W36" s="44" t="n">
        <v>5.875</v>
      </c>
      <c r="X36" s="57" t="s">
        <v>91</v>
      </c>
      <c r="Y36" s="44" t="n">
        <v>2.0251776328126</v>
      </c>
    </row>
    <row r="37" customFormat="false" ht="15.75" hidden="false" customHeight="true" outlineLevel="0" collapsed="false">
      <c r="B37" s="58" t="s">
        <v>94</v>
      </c>
      <c r="C37" s="59" t="n">
        <v>0.519999999999999</v>
      </c>
      <c r="D37" s="57" t="s">
        <v>91</v>
      </c>
      <c r="E37" s="59" t="n">
        <v>0.311198400452901</v>
      </c>
      <c r="F37" s="59"/>
      <c r="G37" s="59" t="n">
        <v>87.05</v>
      </c>
      <c r="H37" s="57" t="s">
        <v>91</v>
      </c>
      <c r="I37" s="59" t="n">
        <v>10.9103645931543</v>
      </c>
      <c r="J37" s="59"/>
      <c r="K37" s="59" t="n">
        <v>125.14</v>
      </c>
      <c r="L37" s="57" t="s">
        <v>91</v>
      </c>
      <c r="M37" s="59" t="n">
        <v>17.7055935919823</v>
      </c>
      <c r="N37" s="59"/>
      <c r="O37" s="59" t="n">
        <v>109.57</v>
      </c>
      <c r="P37" s="57" t="s">
        <v>91</v>
      </c>
      <c r="Q37" s="59" t="n">
        <v>16.6111946857801</v>
      </c>
      <c r="R37" s="59"/>
      <c r="S37" s="59" t="n">
        <v>71.125</v>
      </c>
      <c r="T37" s="57" t="s">
        <v>91</v>
      </c>
      <c r="U37" s="59" t="n">
        <v>12.8993795750436</v>
      </c>
      <c r="V37" s="59"/>
      <c r="W37" s="59" t="n">
        <v>16.82</v>
      </c>
      <c r="X37" s="57" t="s">
        <v>91</v>
      </c>
      <c r="Y37" s="59" t="n">
        <v>5.06089144540981</v>
      </c>
      <c r="Z37" s="63"/>
    </row>
    <row r="38" s="73" customFormat="true" ht="18" hidden="false" customHeight="true" outlineLevel="0" collapsed="false">
      <c r="A38" s="50" t="s">
        <v>108</v>
      </c>
      <c r="B38" s="70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71"/>
    </row>
    <row r="39" customFormat="false" ht="15.75" hidden="false" customHeight="true" outlineLevel="0" collapsed="false">
      <c r="B39" s="56" t="s">
        <v>90</v>
      </c>
      <c r="C39" s="74" t="n">
        <v>42.8636363636364</v>
      </c>
      <c r="D39" s="57" t="s">
        <v>91</v>
      </c>
      <c r="E39" s="44" t="n">
        <v>7.80564216363887</v>
      </c>
      <c r="F39" s="74"/>
      <c r="G39" s="74" t="n">
        <v>61.47</v>
      </c>
      <c r="H39" s="57" t="s">
        <v>91</v>
      </c>
      <c r="I39" s="44" t="n">
        <v>8.69361259776394</v>
      </c>
      <c r="J39" s="74"/>
      <c r="K39" s="74" t="n">
        <v>47.38</v>
      </c>
      <c r="L39" s="57" t="s">
        <v>91</v>
      </c>
      <c r="M39" s="44" t="n">
        <v>9.18124658686874</v>
      </c>
      <c r="N39" s="74"/>
      <c r="O39" s="74" t="n">
        <v>79.28</v>
      </c>
      <c r="P39" s="57" t="s">
        <v>91</v>
      </c>
      <c r="Q39" s="44" t="n">
        <v>9.66910326218191</v>
      </c>
      <c r="R39" s="74"/>
      <c r="S39" s="74" t="n">
        <v>72.17</v>
      </c>
      <c r="T39" s="57" t="s">
        <v>91</v>
      </c>
      <c r="U39" s="44" t="n">
        <v>16.0409895095173</v>
      </c>
      <c r="V39" s="74"/>
      <c r="W39" s="44" t="n">
        <v>68.87</v>
      </c>
      <c r="X39" s="57" t="s">
        <v>91</v>
      </c>
      <c r="Y39" s="44" t="n">
        <v>11.8121975563868</v>
      </c>
    </row>
    <row r="40" customFormat="false" ht="15.75" hidden="false" customHeight="true" outlineLevel="0" collapsed="false">
      <c r="B40" s="56" t="s">
        <v>92</v>
      </c>
      <c r="C40" s="74" t="n">
        <v>0</v>
      </c>
      <c r="D40" s="57" t="s">
        <v>91</v>
      </c>
      <c r="E40" s="44" t="n">
        <v>0</v>
      </c>
      <c r="F40" s="74"/>
      <c r="G40" s="74" t="n">
        <v>0</v>
      </c>
      <c r="H40" s="57" t="s">
        <v>91</v>
      </c>
      <c r="I40" s="44" t="n">
        <v>0</v>
      </c>
      <c r="J40" s="74"/>
      <c r="K40" s="74" t="n">
        <v>10.35</v>
      </c>
      <c r="L40" s="57" t="s">
        <v>91</v>
      </c>
      <c r="M40" s="44" t="n">
        <v>3.66773469293756</v>
      </c>
      <c r="N40" s="74"/>
      <c r="O40" s="74" t="n">
        <v>3.09</v>
      </c>
      <c r="P40" s="57" t="s">
        <v>91</v>
      </c>
      <c r="Q40" s="44" t="n">
        <v>1.44798284554329</v>
      </c>
      <c r="R40" s="74"/>
      <c r="S40" s="74" t="n">
        <v>19.16</v>
      </c>
      <c r="T40" s="57" t="s">
        <v>91</v>
      </c>
      <c r="U40" s="44" t="n">
        <v>3.60300605489069</v>
      </c>
      <c r="V40" s="74"/>
      <c r="W40" s="44" t="n">
        <v>36.7</v>
      </c>
      <c r="X40" s="57" t="s">
        <v>91</v>
      </c>
      <c r="Y40" s="44" t="n">
        <v>5.76213791342531</v>
      </c>
    </row>
    <row r="41" customFormat="false" ht="15.75" hidden="false" customHeight="true" outlineLevel="0" collapsed="false">
      <c r="B41" s="56" t="s">
        <v>102</v>
      </c>
      <c r="C41" s="74" t="n">
        <v>52.42</v>
      </c>
      <c r="D41" s="57" t="s">
        <v>91</v>
      </c>
      <c r="E41" s="44" t="n">
        <v>7.92419361477523</v>
      </c>
      <c r="F41" s="74"/>
      <c r="G41" s="74" t="n">
        <v>37.12</v>
      </c>
      <c r="H41" s="57" t="s">
        <v>91</v>
      </c>
      <c r="I41" s="44" t="n">
        <v>4.24329012808589</v>
      </c>
      <c r="J41" s="74"/>
      <c r="K41" s="74" t="n">
        <v>38.17</v>
      </c>
      <c r="L41" s="57" t="s">
        <v>91</v>
      </c>
      <c r="M41" s="44" t="n">
        <v>3.90578061624334</v>
      </c>
      <c r="N41" s="74"/>
      <c r="O41" s="74" t="n">
        <v>55.27</v>
      </c>
      <c r="P41" s="57" t="s">
        <v>91</v>
      </c>
      <c r="Q41" s="44" t="n">
        <v>6.95267498691577</v>
      </c>
      <c r="R41" s="74"/>
      <c r="S41" s="74" t="n">
        <v>50.32</v>
      </c>
      <c r="T41" s="57" t="s">
        <v>91</v>
      </c>
      <c r="U41" s="44" t="n">
        <v>9.00047899959898</v>
      </c>
      <c r="V41" s="74"/>
      <c r="W41" s="44" t="n">
        <v>42.7375</v>
      </c>
      <c r="X41" s="57" t="s">
        <v>91</v>
      </c>
      <c r="Y41" s="44" t="n">
        <v>6.0573518232897</v>
      </c>
    </row>
    <row r="42" customFormat="false" ht="15.75" hidden="false" customHeight="true" outlineLevel="0" collapsed="false">
      <c r="B42" s="58" t="s">
        <v>94</v>
      </c>
      <c r="C42" s="59" t="n">
        <v>2.25</v>
      </c>
      <c r="D42" s="57" t="s">
        <v>91</v>
      </c>
      <c r="E42" s="59" t="n">
        <v>1.64013888300825</v>
      </c>
      <c r="F42" s="59"/>
      <c r="G42" s="59" t="n">
        <v>1.28</v>
      </c>
      <c r="H42" s="57" t="s">
        <v>91</v>
      </c>
      <c r="I42" s="59" t="n">
        <v>0.925298750554532</v>
      </c>
      <c r="J42" s="59"/>
      <c r="K42" s="59" t="n">
        <v>7.03</v>
      </c>
      <c r="L42" s="57" t="s">
        <v>91</v>
      </c>
      <c r="M42" s="59" t="n">
        <v>5.28128877369067</v>
      </c>
      <c r="N42" s="59"/>
      <c r="O42" s="59" t="n">
        <v>8.79</v>
      </c>
      <c r="P42" s="57" t="s">
        <v>91</v>
      </c>
      <c r="Q42" s="59" t="n">
        <v>8.57987891652454</v>
      </c>
      <c r="R42" s="59"/>
      <c r="S42" s="59" t="n">
        <v>4.43</v>
      </c>
      <c r="T42" s="57" t="s">
        <v>91</v>
      </c>
      <c r="U42" s="59" t="n">
        <v>2.69028564321807</v>
      </c>
      <c r="V42" s="59"/>
      <c r="W42" s="59" t="n">
        <v>3.37</v>
      </c>
      <c r="X42" s="57" t="s">
        <v>91</v>
      </c>
      <c r="Y42" s="59" t="n">
        <v>2.2673552875542</v>
      </c>
      <c r="Z42" s="63"/>
    </row>
    <row r="43" s="73" customFormat="true" ht="18" hidden="false" customHeight="true" outlineLevel="0" collapsed="false">
      <c r="A43" s="50" t="s">
        <v>109</v>
      </c>
      <c r="B43" s="70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71"/>
    </row>
    <row r="44" customFormat="false" ht="15.75" hidden="false" customHeight="true" outlineLevel="0" collapsed="false">
      <c r="B44" s="56" t="s">
        <v>90</v>
      </c>
      <c r="C44" s="74" t="n">
        <v>22.4272727272727</v>
      </c>
      <c r="D44" s="57" t="s">
        <v>91</v>
      </c>
      <c r="E44" s="44" t="n">
        <v>5.37780101915763</v>
      </c>
      <c r="F44" s="74"/>
      <c r="G44" s="74" t="n">
        <v>116.64</v>
      </c>
      <c r="H44" s="57" t="s">
        <v>91</v>
      </c>
      <c r="I44" s="44" t="n">
        <v>16.3458808946542</v>
      </c>
      <c r="J44" s="74"/>
      <c r="K44" s="74" t="n">
        <v>86.53</v>
      </c>
      <c r="L44" s="57" t="s">
        <v>91</v>
      </c>
      <c r="M44" s="44" t="n">
        <v>10.7306834202984</v>
      </c>
      <c r="N44" s="74"/>
      <c r="O44" s="74" t="n">
        <v>98.875</v>
      </c>
      <c r="P44" s="57" t="s">
        <v>91</v>
      </c>
      <c r="Q44" s="44" t="n">
        <v>10.0672603156548</v>
      </c>
      <c r="R44" s="74"/>
      <c r="S44" s="74" t="n">
        <v>123.7</v>
      </c>
      <c r="T44" s="57" t="s">
        <v>91</v>
      </c>
      <c r="U44" s="44" t="n">
        <v>37.0345424345075</v>
      </c>
      <c r="V44" s="74"/>
      <c r="W44" s="44" t="n">
        <v>114.45</v>
      </c>
      <c r="X44" s="57" t="s">
        <v>91</v>
      </c>
      <c r="Y44" s="44" t="n">
        <v>15.9084271867321</v>
      </c>
    </row>
    <row r="45" customFormat="false" ht="15.75" hidden="false" customHeight="true" outlineLevel="0" collapsed="false">
      <c r="B45" s="56" t="s">
        <v>92</v>
      </c>
      <c r="C45" s="74" t="n">
        <v>25.47</v>
      </c>
      <c r="D45" s="57" t="s">
        <v>91</v>
      </c>
      <c r="E45" s="44" t="n">
        <v>8.56428047182015</v>
      </c>
      <c r="F45" s="74"/>
      <c r="G45" s="74" t="n">
        <v>31.88</v>
      </c>
      <c r="H45" s="57" t="s">
        <v>91</v>
      </c>
      <c r="I45" s="44" t="n">
        <v>5.93480880530751</v>
      </c>
      <c r="J45" s="74"/>
      <c r="K45" s="74" t="n">
        <v>34</v>
      </c>
      <c r="L45" s="57" t="s">
        <v>91</v>
      </c>
      <c r="M45" s="44" t="n">
        <v>12.4601854810521</v>
      </c>
      <c r="N45" s="74"/>
      <c r="O45" s="74" t="n">
        <v>59.72</v>
      </c>
      <c r="P45" s="57" t="s">
        <v>91</v>
      </c>
      <c r="Q45" s="44" t="n">
        <v>9.492671637364</v>
      </c>
      <c r="R45" s="74"/>
      <c r="S45" s="74" t="n">
        <v>22.135</v>
      </c>
      <c r="T45" s="57" t="s">
        <v>91</v>
      </c>
      <c r="U45" s="44" t="n">
        <v>4.70093089885285</v>
      </c>
      <c r="V45" s="74"/>
      <c r="W45" s="44" t="n">
        <v>32.875</v>
      </c>
      <c r="X45" s="57" t="s">
        <v>91</v>
      </c>
      <c r="Y45" s="44" t="n">
        <v>7.74474445457477</v>
      </c>
    </row>
    <row r="46" customFormat="false" ht="15.75" hidden="false" customHeight="true" outlineLevel="0" collapsed="false">
      <c r="B46" s="56" t="s">
        <v>105</v>
      </c>
      <c r="C46" s="74" t="n">
        <v>40.54</v>
      </c>
      <c r="D46" s="57" t="s">
        <v>91</v>
      </c>
      <c r="E46" s="44" t="n">
        <v>5.03093099402752</v>
      </c>
      <c r="F46" s="74"/>
      <c r="G46" s="74" t="n">
        <v>31.73</v>
      </c>
      <c r="H46" s="57" t="s">
        <v>91</v>
      </c>
      <c r="I46" s="44" t="n">
        <v>5.76017071506277</v>
      </c>
      <c r="J46" s="74"/>
      <c r="K46" s="74" t="n">
        <v>45.3</v>
      </c>
      <c r="L46" s="57" t="s">
        <v>91</v>
      </c>
      <c r="M46" s="44" t="n">
        <v>5.88138305729755</v>
      </c>
      <c r="N46" s="74"/>
      <c r="O46" s="74" t="n">
        <v>52.735</v>
      </c>
      <c r="P46" s="57" t="s">
        <v>91</v>
      </c>
      <c r="Q46" s="44" t="n">
        <v>5.25843320170962</v>
      </c>
      <c r="R46" s="74"/>
      <c r="S46" s="74" t="n">
        <v>51.35</v>
      </c>
      <c r="T46" s="57" t="s">
        <v>91</v>
      </c>
      <c r="U46" s="44" t="n">
        <v>6.89824856998741</v>
      </c>
      <c r="V46" s="74"/>
      <c r="W46" s="44" t="n">
        <v>37.575</v>
      </c>
      <c r="X46" s="57" t="s">
        <v>91</v>
      </c>
      <c r="Y46" s="44" t="n">
        <v>5.01909686431069</v>
      </c>
    </row>
    <row r="47" customFormat="false" ht="15.75" hidden="false" customHeight="true" outlineLevel="0" collapsed="false">
      <c r="B47" s="58" t="s">
        <v>103</v>
      </c>
      <c r="C47" s="74" t="n">
        <v>1.86</v>
      </c>
      <c r="D47" s="57" t="s">
        <v>91</v>
      </c>
      <c r="E47" s="44" t="n">
        <v>1.86</v>
      </c>
      <c r="F47" s="74"/>
      <c r="G47" s="74" t="n">
        <v>0.419999999999999</v>
      </c>
      <c r="H47" s="57" t="s">
        <v>91</v>
      </c>
      <c r="I47" s="44" t="n">
        <v>0.3104834939252</v>
      </c>
      <c r="J47" s="74"/>
      <c r="K47" s="74" t="n">
        <v>4.64</v>
      </c>
      <c r="L47" s="57" t="s">
        <v>91</v>
      </c>
      <c r="M47" s="44" t="n">
        <v>4.27559482541448</v>
      </c>
      <c r="N47" s="74"/>
      <c r="O47" s="74" t="n">
        <v>8.28</v>
      </c>
      <c r="P47" s="57" t="s">
        <v>91</v>
      </c>
      <c r="Q47" s="44" t="n">
        <v>8.04937264636195</v>
      </c>
      <c r="R47" s="74"/>
      <c r="S47" s="74" t="n">
        <v>3.895</v>
      </c>
      <c r="T47" s="57" t="s">
        <v>91</v>
      </c>
      <c r="U47" s="44" t="n">
        <v>2.7628024959412</v>
      </c>
      <c r="V47" s="74"/>
      <c r="W47" s="44" t="n">
        <v>7.06</v>
      </c>
      <c r="X47" s="57" t="s">
        <v>91</v>
      </c>
      <c r="Y47" s="44" t="n">
        <v>4.1142354494284</v>
      </c>
      <c r="Z47" s="63"/>
    </row>
    <row r="48" s="73" customFormat="true" ht="18" hidden="false" customHeight="true" outlineLevel="0" collapsed="false">
      <c r="A48" s="50" t="s">
        <v>110</v>
      </c>
      <c r="B48" s="70"/>
      <c r="C48" s="75"/>
      <c r="D48" s="71"/>
      <c r="E48" s="72"/>
      <c r="F48" s="72"/>
      <c r="G48" s="71"/>
      <c r="H48" s="71"/>
      <c r="I48" s="72"/>
      <c r="J48" s="72"/>
      <c r="K48" s="71"/>
      <c r="L48" s="71"/>
      <c r="M48" s="72"/>
      <c r="N48" s="72"/>
      <c r="O48" s="71"/>
      <c r="P48" s="71"/>
      <c r="Q48" s="72"/>
      <c r="R48" s="72"/>
      <c r="S48" s="71"/>
      <c r="T48" s="71"/>
      <c r="U48" s="72"/>
      <c r="V48" s="72"/>
      <c r="W48" s="71"/>
      <c r="X48" s="71"/>
      <c r="Y48" s="72"/>
      <c r="Z48" s="71"/>
    </row>
    <row r="49" customFormat="false" ht="15.75" hidden="false" customHeight="false" outlineLevel="0" collapsed="false">
      <c r="B49" s="56" t="s">
        <v>90</v>
      </c>
      <c r="C49" s="44" t="n">
        <v>116.154545454545</v>
      </c>
      <c r="D49" s="57" t="s">
        <v>91</v>
      </c>
      <c r="E49" s="43" t="n">
        <v>17.7619223142519</v>
      </c>
      <c r="G49" s="44" t="n">
        <v>331.76</v>
      </c>
      <c r="H49" s="57" t="s">
        <v>91</v>
      </c>
      <c r="I49" s="44" t="n">
        <v>48.1647155314159</v>
      </c>
      <c r="K49" s="44" t="n">
        <v>211.5</v>
      </c>
      <c r="L49" s="57" t="s">
        <v>91</v>
      </c>
      <c r="M49" s="44" t="n">
        <v>26.9532393435578</v>
      </c>
      <c r="O49" s="44" t="n">
        <v>305.57</v>
      </c>
      <c r="P49" s="57" t="s">
        <v>91</v>
      </c>
      <c r="Q49" s="44" t="n">
        <v>24.7845804143582</v>
      </c>
      <c r="S49" s="44" t="n">
        <v>366.95</v>
      </c>
      <c r="T49" s="57" t="s">
        <v>91</v>
      </c>
      <c r="U49" s="44" t="n">
        <v>50.4228282736214</v>
      </c>
      <c r="W49" s="44" t="n">
        <v>350.47</v>
      </c>
      <c r="X49" s="57" t="s">
        <v>91</v>
      </c>
      <c r="Y49" s="44" t="n">
        <v>46.9592685207085</v>
      </c>
    </row>
    <row r="50" customFormat="false" ht="15.75" hidden="false" customHeight="false" outlineLevel="0" collapsed="false">
      <c r="B50" s="56" t="s">
        <v>92</v>
      </c>
      <c r="C50" s="44" t="n">
        <v>31.06</v>
      </c>
      <c r="D50" s="57" t="s">
        <v>91</v>
      </c>
      <c r="E50" s="43" t="n">
        <v>9.4905824666116</v>
      </c>
      <c r="G50" s="44" t="n">
        <v>52.37</v>
      </c>
      <c r="H50" s="57" t="s">
        <v>91</v>
      </c>
      <c r="I50" s="44" t="n">
        <v>6.87840501537642</v>
      </c>
      <c r="K50" s="44" t="n">
        <v>60.94</v>
      </c>
      <c r="L50" s="57" t="s">
        <v>91</v>
      </c>
      <c r="M50" s="44" t="n">
        <v>15.6479973869573</v>
      </c>
      <c r="O50" s="44" t="n">
        <v>83.07</v>
      </c>
      <c r="P50" s="57" t="s">
        <v>91</v>
      </c>
      <c r="Q50" s="44" t="n">
        <v>12.0779878342155</v>
      </c>
      <c r="S50" s="44" t="n">
        <v>66.255</v>
      </c>
      <c r="T50" s="57" t="s">
        <v>91</v>
      </c>
      <c r="U50" s="44" t="n">
        <v>5.94671725009955</v>
      </c>
      <c r="W50" s="44" t="n">
        <v>104.95</v>
      </c>
      <c r="X50" s="57" t="s">
        <v>91</v>
      </c>
      <c r="Y50" s="44" t="n">
        <v>12.7924218018151</v>
      </c>
    </row>
    <row r="51" customFormat="false" ht="15.75" hidden="false" customHeight="false" outlineLevel="0" collapsed="false">
      <c r="B51" s="56" t="s">
        <v>105</v>
      </c>
      <c r="C51" s="44" t="n">
        <v>99.85</v>
      </c>
      <c r="D51" s="57" t="s">
        <v>91</v>
      </c>
      <c r="E51" s="43" t="n">
        <v>8.69568539244863</v>
      </c>
      <c r="G51" s="44" t="n">
        <v>86.64</v>
      </c>
      <c r="H51" s="57" t="s">
        <v>91</v>
      </c>
      <c r="I51" s="44" t="n">
        <v>4.45850498111941</v>
      </c>
      <c r="K51" s="44" t="n">
        <v>101.76</v>
      </c>
      <c r="L51" s="57" t="s">
        <v>91</v>
      </c>
      <c r="M51" s="44" t="n">
        <v>7.78184782397824</v>
      </c>
      <c r="O51" s="44" t="n">
        <v>124.785</v>
      </c>
      <c r="P51" s="57" t="s">
        <v>91</v>
      </c>
      <c r="Q51" s="44" t="n">
        <v>11.4807052667096</v>
      </c>
      <c r="S51" s="44" t="n">
        <v>124.34</v>
      </c>
      <c r="T51" s="57" t="s">
        <v>91</v>
      </c>
      <c r="U51" s="44" t="n">
        <v>15.952367988623</v>
      </c>
      <c r="W51" s="44" t="n">
        <v>95.8875</v>
      </c>
      <c r="X51" s="57" t="s">
        <v>91</v>
      </c>
      <c r="Y51" s="44" t="n">
        <v>10.1697203064348</v>
      </c>
    </row>
    <row r="52" customFormat="false" ht="15.75" hidden="false" customHeight="false" outlineLevel="0" collapsed="false">
      <c r="B52" s="58" t="s">
        <v>103</v>
      </c>
      <c r="C52" s="59" t="n">
        <v>488.39</v>
      </c>
      <c r="D52" s="60" t="s">
        <v>91</v>
      </c>
      <c r="E52" s="61" t="n">
        <v>141.023827340552</v>
      </c>
      <c r="F52" s="61"/>
      <c r="G52" s="59" t="n">
        <v>601.59</v>
      </c>
      <c r="H52" s="60" t="s">
        <v>91</v>
      </c>
      <c r="I52" s="59" t="n">
        <v>86.0135602358398</v>
      </c>
      <c r="J52" s="59"/>
      <c r="K52" s="59" t="n">
        <v>848.12</v>
      </c>
      <c r="L52" s="60" t="s">
        <v>91</v>
      </c>
      <c r="M52" s="59" t="n">
        <v>146.003117013911</v>
      </c>
      <c r="N52" s="59"/>
      <c r="O52" s="59" t="n">
        <v>663.82</v>
      </c>
      <c r="P52" s="60" t="s">
        <v>91</v>
      </c>
      <c r="Q52" s="59" t="n">
        <v>80.4147675768849</v>
      </c>
      <c r="R52" s="59"/>
      <c r="S52" s="59" t="n">
        <v>607.205</v>
      </c>
      <c r="T52" s="60" t="s">
        <v>91</v>
      </c>
      <c r="U52" s="59" t="n">
        <v>89.2783767287231</v>
      </c>
      <c r="V52" s="59"/>
      <c r="W52" s="59" t="n">
        <v>593.01</v>
      </c>
      <c r="X52" s="60" t="s">
        <v>91</v>
      </c>
      <c r="Y52" s="59" t="n">
        <v>89.1641213966942</v>
      </c>
      <c r="Z52" s="63"/>
    </row>
    <row r="53" s="73" customFormat="true" ht="18" hidden="false" customHeight="true" outlineLevel="0" collapsed="false">
      <c r="A53" s="50" t="s">
        <v>111</v>
      </c>
      <c r="B53" s="70"/>
      <c r="C53" s="71"/>
      <c r="D53" s="71"/>
      <c r="E53" s="72"/>
      <c r="F53" s="72"/>
      <c r="G53" s="71"/>
      <c r="H53" s="71"/>
      <c r="I53" s="72"/>
      <c r="J53" s="72"/>
      <c r="K53" s="71"/>
      <c r="L53" s="71"/>
      <c r="M53" s="72"/>
      <c r="N53" s="72"/>
      <c r="O53" s="71"/>
      <c r="P53" s="71"/>
      <c r="Q53" s="72"/>
      <c r="R53" s="72"/>
      <c r="S53" s="71"/>
      <c r="T53" s="71"/>
      <c r="U53" s="72"/>
      <c r="V53" s="72"/>
      <c r="W53" s="71"/>
      <c r="X53" s="71"/>
      <c r="Y53" s="72"/>
      <c r="Z53" s="71"/>
    </row>
    <row r="54" s="39" customFormat="true" ht="15.75" hidden="false" customHeight="false" outlineLevel="0" collapsed="false">
      <c r="B54" s="56" t="s">
        <v>90</v>
      </c>
      <c r="C54" s="49" t="n">
        <v>256.88</v>
      </c>
      <c r="D54" s="76" t="s">
        <v>91</v>
      </c>
      <c r="E54" s="77" t="n">
        <v>34.1244737288757</v>
      </c>
      <c r="F54" s="77"/>
      <c r="G54" s="49" t="n">
        <v>664.22</v>
      </c>
      <c r="H54" s="76" t="s">
        <v>91</v>
      </c>
      <c r="I54" s="49" t="n">
        <v>72.2608435538302</v>
      </c>
      <c r="J54" s="49"/>
      <c r="K54" s="49" t="n">
        <v>441.84</v>
      </c>
      <c r="L54" s="76" t="s">
        <v>91</v>
      </c>
      <c r="M54" s="49" t="n">
        <v>54.3016025955444</v>
      </c>
      <c r="N54" s="49"/>
      <c r="O54" s="49" t="n">
        <v>574.665</v>
      </c>
      <c r="P54" s="76" t="s">
        <v>91</v>
      </c>
      <c r="Q54" s="49" t="n">
        <v>42.4805988379587</v>
      </c>
      <c r="R54" s="49"/>
      <c r="S54" s="49" t="n">
        <v>721.6</v>
      </c>
      <c r="T54" s="76" t="s">
        <v>91</v>
      </c>
      <c r="U54" s="49" t="n">
        <v>71.330154134762</v>
      </c>
      <c r="V54" s="49"/>
      <c r="W54" s="49" t="n">
        <v>697.24</v>
      </c>
      <c r="X54" s="76" t="s">
        <v>91</v>
      </c>
      <c r="Y54" s="49" t="n">
        <v>83.3015928885985</v>
      </c>
    </row>
    <row r="55" s="39" customFormat="true" ht="15.75" hidden="false" customHeight="false" outlineLevel="0" collapsed="false">
      <c r="B55" s="56" t="s">
        <v>107</v>
      </c>
      <c r="C55" s="49" t="n">
        <v>416.16</v>
      </c>
      <c r="D55" s="76" t="s">
        <v>91</v>
      </c>
      <c r="E55" s="77" t="n">
        <v>54.7501805172062</v>
      </c>
      <c r="F55" s="77"/>
      <c r="G55" s="49" t="n">
        <v>553.02</v>
      </c>
      <c r="H55" s="76" t="s">
        <v>91</v>
      </c>
      <c r="I55" s="49" t="n">
        <v>46.0980592505441</v>
      </c>
      <c r="J55" s="49"/>
      <c r="K55" s="49" t="n">
        <v>773.38</v>
      </c>
      <c r="L55" s="76" t="s">
        <v>91</v>
      </c>
      <c r="M55" s="49" t="n">
        <v>52.6814405438742</v>
      </c>
      <c r="N55" s="49"/>
      <c r="O55" s="49" t="n">
        <v>573.85</v>
      </c>
      <c r="P55" s="76" t="s">
        <v>91</v>
      </c>
      <c r="Q55" s="49" t="n">
        <v>88.803972286307</v>
      </c>
      <c r="R55" s="49"/>
      <c r="S55" s="49" t="n">
        <v>657.97</v>
      </c>
      <c r="T55" s="76" t="s">
        <v>91</v>
      </c>
      <c r="U55" s="49" t="n">
        <v>44.5084682066824</v>
      </c>
      <c r="V55" s="49"/>
      <c r="W55" s="49" t="n">
        <v>671.8</v>
      </c>
      <c r="X55" s="76" t="s">
        <v>91</v>
      </c>
      <c r="Y55" s="49" t="n">
        <v>43.4946658287606</v>
      </c>
    </row>
    <row r="56" s="39" customFormat="true" ht="15.75" hidden="false" customHeight="false" outlineLevel="0" collapsed="false">
      <c r="B56" s="56" t="s">
        <v>93</v>
      </c>
      <c r="C56" s="49" t="n">
        <v>562.19</v>
      </c>
      <c r="D56" s="76" t="s">
        <v>91</v>
      </c>
      <c r="E56" s="77" t="n">
        <v>35.8466221870658</v>
      </c>
      <c r="F56" s="77"/>
      <c r="G56" s="49" t="n">
        <v>521.97</v>
      </c>
      <c r="H56" s="76" t="s">
        <v>91</v>
      </c>
      <c r="I56" s="49" t="n">
        <v>68.2074385809771</v>
      </c>
      <c r="J56" s="49"/>
      <c r="K56" s="49" t="n">
        <v>359.56</v>
      </c>
      <c r="L56" s="76" t="s">
        <v>91</v>
      </c>
      <c r="M56" s="49" t="n">
        <v>19.2022811144926</v>
      </c>
      <c r="N56" s="49"/>
      <c r="O56" s="49" t="n">
        <v>535.635</v>
      </c>
      <c r="P56" s="76" t="s">
        <v>91</v>
      </c>
      <c r="Q56" s="49" t="n">
        <v>38.7394041710287</v>
      </c>
      <c r="R56" s="49"/>
      <c r="S56" s="49" t="n">
        <v>703.01</v>
      </c>
      <c r="T56" s="76" t="s">
        <v>91</v>
      </c>
      <c r="U56" s="49" t="n">
        <v>39.2046268527921</v>
      </c>
      <c r="V56" s="49"/>
      <c r="W56" s="49" t="n">
        <v>619.9</v>
      </c>
      <c r="X56" s="76" t="s">
        <v>91</v>
      </c>
      <c r="Y56" s="49" t="n">
        <v>52.4953459312771</v>
      </c>
    </row>
    <row r="57" s="39" customFormat="true" ht="16.5" hidden="false" customHeight="false" outlineLevel="0" collapsed="false">
      <c r="A57" s="46"/>
      <c r="B57" s="78" t="s">
        <v>94</v>
      </c>
      <c r="C57" s="79" t="n">
        <v>796.88</v>
      </c>
      <c r="D57" s="80" t="s">
        <v>91</v>
      </c>
      <c r="E57" s="81" t="n">
        <v>142.029709568104</v>
      </c>
      <c r="F57" s="81"/>
      <c r="G57" s="79" t="n">
        <v>893.9</v>
      </c>
      <c r="H57" s="80" t="s">
        <v>91</v>
      </c>
      <c r="I57" s="79" t="n">
        <v>72.2246356861703</v>
      </c>
      <c r="J57" s="79"/>
      <c r="K57" s="79" t="n">
        <v>1255.86</v>
      </c>
      <c r="L57" s="80" t="s">
        <v>91</v>
      </c>
      <c r="M57" s="79" t="n">
        <v>122.792098189492</v>
      </c>
      <c r="N57" s="79"/>
      <c r="O57" s="79" t="n">
        <v>1014.92</v>
      </c>
      <c r="P57" s="80" t="s">
        <v>91</v>
      </c>
      <c r="Q57" s="79" t="n">
        <v>89.4703461737152</v>
      </c>
      <c r="R57" s="79"/>
      <c r="S57" s="79" t="n">
        <v>1037.42</v>
      </c>
      <c r="T57" s="80" t="s">
        <v>91</v>
      </c>
      <c r="U57" s="79" t="n">
        <v>95.3256387337637</v>
      </c>
      <c r="V57" s="79"/>
      <c r="W57" s="79" t="n">
        <v>1048.12</v>
      </c>
      <c r="X57" s="80" t="s">
        <v>91</v>
      </c>
      <c r="Y57" s="79" t="n">
        <v>106.772045654906</v>
      </c>
      <c r="Z57" s="46"/>
      <c r="AA57" s="46"/>
    </row>
    <row r="58" s="73" customFormat="true" ht="18" hidden="false" customHeight="true" outlineLevel="0" collapsed="false">
      <c r="A58" s="50" t="s">
        <v>112</v>
      </c>
      <c r="B58" s="50"/>
      <c r="E58" s="82"/>
      <c r="F58" s="82"/>
      <c r="I58" s="82"/>
      <c r="J58" s="82"/>
      <c r="M58" s="82"/>
      <c r="N58" s="82"/>
      <c r="Q58" s="82"/>
      <c r="R58" s="82"/>
      <c r="U58" s="82"/>
      <c r="V58" s="82"/>
      <c r="Y58" s="82"/>
    </row>
    <row r="59" s="39" customFormat="true" ht="15.75" hidden="false" customHeight="false" outlineLevel="0" collapsed="false">
      <c r="B59" s="56" t="s">
        <v>90</v>
      </c>
      <c r="C59" s="44" t="n">
        <v>161.516363636364</v>
      </c>
      <c r="D59" s="57" t="s">
        <v>91</v>
      </c>
      <c r="E59" s="44" t="n">
        <v>49.3985013992922</v>
      </c>
      <c r="F59" s="44"/>
      <c r="G59" s="83" t="n">
        <v>291.32</v>
      </c>
      <c r="H59" s="57" t="s">
        <v>91</v>
      </c>
      <c r="I59" s="43" t="n">
        <v>75.3902481167897</v>
      </c>
      <c r="J59" s="44"/>
      <c r="K59" s="43" t="n">
        <v>207.02</v>
      </c>
      <c r="L59" s="57" t="s">
        <v>91</v>
      </c>
      <c r="M59" s="43" t="n">
        <v>68.1808132020211</v>
      </c>
      <c r="N59" s="44"/>
      <c r="O59" s="43" t="n">
        <v>264.425</v>
      </c>
      <c r="P59" s="57" t="s">
        <v>91</v>
      </c>
      <c r="Q59" s="43" t="n">
        <v>47.5736967766853</v>
      </c>
      <c r="R59" s="44"/>
      <c r="S59" s="44" t="n">
        <v>217.03</v>
      </c>
      <c r="T59" s="57" t="s">
        <v>91</v>
      </c>
      <c r="U59" s="44" t="n">
        <v>58.8387987074289</v>
      </c>
      <c r="V59" s="44"/>
      <c r="W59" s="83" t="n">
        <v>170.21</v>
      </c>
      <c r="X59" s="57" t="s">
        <v>91</v>
      </c>
      <c r="Y59" s="43" t="n">
        <v>36.5915881347369</v>
      </c>
    </row>
    <row r="60" s="39" customFormat="true" ht="15.75" hidden="false" customHeight="false" outlineLevel="0" collapsed="false">
      <c r="B60" s="56" t="s">
        <v>92</v>
      </c>
      <c r="C60" s="44" t="n">
        <v>91.72</v>
      </c>
      <c r="D60" s="57" t="s">
        <v>91</v>
      </c>
      <c r="E60" s="44" t="n">
        <v>10.0852235142972</v>
      </c>
      <c r="F60" s="83"/>
      <c r="G60" s="44" t="n">
        <v>96.08</v>
      </c>
      <c r="H60" s="57" t="s">
        <v>91</v>
      </c>
      <c r="I60" s="44" t="n">
        <v>10.9479962651721</v>
      </c>
      <c r="J60" s="44"/>
      <c r="K60" s="44" t="n">
        <v>75.68</v>
      </c>
      <c r="L60" s="57" t="s">
        <v>91</v>
      </c>
      <c r="M60" s="44" t="n">
        <v>11.5785030696258</v>
      </c>
      <c r="N60" s="44"/>
      <c r="O60" s="83" t="n">
        <v>73.25</v>
      </c>
      <c r="P60" s="57" t="s">
        <v>91</v>
      </c>
      <c r="Q60" s="43" t="n">
        <v>18.0561487082057</v>
      </c>
      <c r="R60" s="44"/>
      <c r="S60" s="44" t="n">
        <v>153.405</v>
      </c>
      <c r="T60" s="57" t="s">
        <v>91</v>
      </c>
      <c r="U60" s="44" t="n">
        <v>29.5289549915796</v>
      </c>
      <c r="V60" s="44"/>
      <c r="W60" s="44" t="n">
        <v>127</v>
      </c>
      <c r="X60" s="57" t="s">
        <v>91</v>
      </c>
      <c r="Y60" s="44" t="n">
        <v>12.8161707749754</v>
      </c>
    </row>
    <row r="61" s="39" customFormat="true" ht="15.75" hidden="false" customHeight="false" outlineLevel="0" collapsed="false">
      <c r="B61" s="56" t="s">
        <v>93</v>
      </c>
      <c r="C61" s="44" t="n">
        <v>246.66</v>
      </c>
      <c r="D61" s="57" t="s">
        <v>91</v>
      </c>
      <c r="E61" s="44" t="n">
        <v>40.3412917768162</v>
      </c>
      <c r="F61" s="44"/>
      <c r="G61" s="83" t="n">
        <v>169.97</v>
      </c>
      <c r="H61" s="57" t="s">
        <v>91</v>
      </c>
      <c r="I61" s="43" t="n">
        <v>28.9633908772973</v>
      </c>
      <c r="J61" s="44"/>
      <c r="K61" s="44" t="n">
        <v>154.26</v>
      </c>
      <c r="L61" s="57" t="s">
        <v>91</v>
      </c>
      <c r="M61" s="44" t="n">
        <v>16.8010991703916</v>
      </c>
      <c r="N61" s="44"/>
      <c r="O61" s="44" t="n">
        <v>219.24</v>
      </c>
      <c r="P61" s="57" t="s">
        <v>91</v>
      </c>
      <c r="Q61" s="44" t="n">
        <v>29.5398280649238</v>
      </c>
      <c r="R61" s="44"/>
      <c r="S61" s="44" t="n">
        <v>177.69</v>
      </c>
      <c r="T61" s="57" t="s">
        <v>91</v>
      </c>
      <c r="U61" s="44" t="n">
        <v>25.4874585717063</v>
      </c>
      <c r="V61" s="44"/>
      <c r="W61" s="83" t="n">
        <v>237.85</v>
      </c>
      <c r="X61" s="57" t="s">
        <v>91</v>
      </c>
      <c r="Y61" s="43" t="n">
        <v>57.457638888721</v>
      </c>
    </row>
    <row r="62" s="39" customFormat="true" ht="15.75" hidden="false" customHeight="false" outlineLevel="0" collapsed="false">
      <c r="B62" s="56" t="s">
        <v>94</v>
      </c>
      <c r="C62" s="44" t="n">
        <v>119.39</v>
      </c>
      <c r="D62" s="57" t="s">
        <v>91</v>
      </c>
      <c r="E62" s="44" t="n">
        <v>14.0272152142422</v>
      </c>
      <c r="F62" s="44"/>
      <c r="G62" s="44" t="n">
        <v>108.85</v>
      </c>
      <c r="H62" s="57" t="s">
        <v>91</v>
      </c>
      <c r="I62" s="44" t="n">
        <v>22.702893843933</v>
      </c>
      <c r="J62" s="44"/>
      <c r="K62" s="44" t="n">
        <v>79.76</v>
      </c>
      <c r="L62" s="57" t="s">
        <v>91</v>
      </c>
      <c r="M62" s="44" t="n">
        <v>13.0008734749289</v>
      </c>
      <c r="N62" s="44"/>
      <c r="O62" s="83" t="n">
        <v>75.69</v>
      </c>
      <c r="P62" s="57" t="s">
        <v>91</v>
      </c>
      <c r="Q62" s="43" t="n">
        <v>9.69610975827132</v>
      </c>
      <c r="R62" s="44"/>
      <c r="S62" s="44" t="n">
        <v>158.2</v>
      </c>
      <c r="T62" s="57" t="s">
        <v>91</v>
      </c>
      <c r="U62" s="44" t="n">
        <v>31.7961517035929</v>
      </c>
      <c r="V62" s="44"/>
      <c r="W62" s="44" t="n">
        <v>165.99</v>
      </c>
      <c r="X62" s="57" t="s">
        <v>91</v>
      </c>
      <c r="Y62" s="44" t="n">
        <v>20.188437009558</v>
      </c>
    </row>
    <row r="63" customFormat="false" ht="6" hidden="false" customHeight="true" outlineLevel="0" collapsed="false">
      <c r="A63" s="46"/>
      <c r="B63" s="78"/>
      <c r="C63" s="84"/>
      <c r="D63" s="85"/>
      <c r="E63" s="86"/>
      <c r="F63" s="86"/>
      <c r="G63" s="84"/>
      <c r="H63" s="85"/>
      <c r="I63" s="84"/>
      <c r="J63" s="84"/>
      <c r="K63" s="84"/>
      <c r="L63" s="85"/>
      <c r="M63" s="84"/>
      <c r="N63" s="84"/>
      <c r="O63" s="84"/>
      <c r="P63" s="85"/>
      <c r="Q63" s="84"/>
      <c r="R63" s="84"/>
      <c r="S63" s="84"/>
      <c r="T63" s="85"/>
      <c r="U63" s="84"/>
      <c r="V63" s="84"/>
      <c r="W63" s="84"/>
      <c r="X63" s="85"/>
      <c r="Y63" s="84"/>
      <c r="Z63" s="87"/>
      <c r="AA63" s="87"/>
    </row>
    <row r="64" customFormat="false" ht="12.75" hidden="false" customHeight="false" outlineLevel="0" collapsed="false">
      <c r="B64" s="88"/>
    </row>
    <row r="65" customFormat="false" ht="12.75" hidden="false" customHeight="false" outlineLevel="0" collapsed="false">
      <c r="B65" s="40" t="s">
        <v>113</v>
      </c>
    </row>
    <row r="66" customFormat="false" ht="12.75" hidden="false" customHeight="false" outlineLevel="0" collapsed="false">
      <c r="B66" s="40" t="s">
        <v>114</v>
      </c>
    </row>
    <row r="67" customFormat="false" ht="12.75" hidden="false" customHeight="false" outlineLevel="0" collapsed="false">
      <c r="B67" s="88"/>
    </row>
    <row r="68" customFormat="false" ht="12.75" hidden="false" customHeight="false" outlineLevel="0" collapsed="false">
      <c r="B68" s="88"/>
    </row>
    <row r="69" customFormat="false" ht="12.75" hidden="false" customHeight="false" outlineLevel="0" collapsed="false">
      <c r="B69" s="88"/>
    </row>
    <row r="70" customFormat="false" ht="12.75" hidden="false" customHeight="false" outlineLevel="0" collapsed="false">
      <c r="B70" s="88"/>
    </row>
    <row r="71" customFormat="false" ht="12.75" hidden="false" customHeight="false" outlineLevel="0" collapsed="false">
      <c r="B71" s="88"/>
    </row>
    <row r="72" customFormat="false" ht="12.75" hidden="false" customHeight="false" outlineLevel="0" collapsed="false">
      <c r="B72" s="88"/>
    </row>
    <row r="73" customFormat="false" ht="12.75" hidden="false" customHeight="false" outlineLevel="0" collapsed="false">
      <c r="B73" s="88"/>
    </row>
    <row r="74" customFormat="false" ht="12.75" hidden="false" customHeight="false" outlineLevel="0" collapsed="false">
      <c r="B74" s="88"/>
    </row>
    <row r="75" customFormat="false" ht="12.75" hidden="false" customHeight="false" outlineLevel="0" collapsed="false">
      <c r="B75" s="88"/>
    </row>
    <row r="76" customFormat="false" ht="12.75" hidden="false" customHeight="false" outlineLevel="0" collapsed="false">
      <c r="B76" s="88"/>
    </row>
    <row r="77" customFormat="false" ht="12.75" hidden="false" customHeight="false" outlineLevel="0" collapsed="false">
      <c r="B77" s="88"/>
    </row>
    <row r="78" customFormat="false" ht="12.75" hidden="false" customHeight="false" outlineLevel="0" collapsed="false">
      <c r="B78" s="88"/>
    </row>
    <row r="79" customFormat="false" ht="12.75" hidden="false" customHeight="false" outlineLevel="0" collapsed="false">
      <c r="B79" s="88"/>
    </row>
    <row r="80" customFormat="false" ht="12.75" hidden="false" customHeight="false" outlineLevel="0" collapsed="false">
      <c r="B80" s="88"/>
    </row>
    <row r="81" customFormat="false" ht="12.75" hidden="false" customHeight="false" outlineLevel="0" collapsed="false">
      <c r="B81" s="88"/>
    </row>
    <row r="82" customFormat="false" ht="12.75" hidden="false" customHeight="false" outlineLevel="0" collapsed="false">
      <c r="B82" s="88"/>
    </row>
    <row r="83" customFormat="false" ht="12.75" hidden="false" customHeight="false" outlineLevel="0" collapsed="false">
      <c r="B83" s="88"/>
    </row>
    <row r="84" customFormat="false" ht="12.75" hidden="false" customHeight="false" outlineLevel="0" collapsed="false">
      <c r="B84" s="88"/>
    </row>
    <row r="85" customFormat="false" ht="12.75" hidden="false" customHeight="false" outlineLevel="0" collapsed="false">
      <c r="B85" s="88"/>
    </row>
    <row r="86" customFormat="false" ht="12.75" hidden="false" customHeight="false" outlineLevel="0" collapsed="false">
      <c r="B86" s="88"/>
    </row>
    <row r="87" customFormat="false" ht="12.75" hidden="false" customHeight="false" outlineLevel="0" collapsed="false">
      <c r="B87" s="88"/>
    </row>
    <row r="88" customFormat="false" ht="12.75" hidden="false" customHeight="false" outlineLevel="0" collapsed="false">
      <c r="B88" s="88"/>
    </row>
    <row r="89" customFormat="false" ht="12.75" hidden="false" customHeight="false" outlineLevel="0" collapsed="false">
      <c r="B89" s="88"/>
    </row>
    <row r="90" customFormat="false" ht="12.75" hidden="false" customHeight="false" outlineLevel="0" collapsed="false">
      <c r="B90" s="88"/>
    </row>
    <row r="91" customFormat="false" ht="12.75" hidden="false" customHeight="false" outlineLevel="0" collapsed="false">
      <c r="B91" s="88"/>
    </row>
    <row r="92" customFormat="false" ht="12.75" hidden="false" customHeight="false" outlineLevel="0" collapsed="false">
      <c r="B92" s="88"/>
    </row>
    <row r="93" customFormat="false" ht="12.75" hidden="false" customHeight="false" outlineLevel="0" collapsed="false">
      <c r="B93" s="88"/>
    </row>
    <row r="94" customFormat="false" ht="12.75" hidden="false" customHeight="false" outlineLevel="0" collapsed="false">
      <c r="B94" s="88"/>
    </row>
    <row r="95" customFormat="false" ht="12.75" hidden="false" customHeight="false" outlineLevel="0" collapsed="false">
      <c r="B95" s="88"/>
    </row>
    <row r="96" customFormat="false" ht="12.75" hidden="false" customHeight="false" outlineLevel="0" collapsed="false">
      <c r="B96" s="88"/>
    </row>
    <row r="97" customFormat="false" ht="12.75" hidden="false" customHeight="false" outlineLevel="0" collapsed="false">
      <c r="B97" s="88"/>
    </row>
    <row r="98" customFormat="false" ht="12.75" hidden="false" customHeight="false" outlineLevel="0" collapsed="false">
      <c r="B98" s="88"/>
    </row>
    <row r="99" customFormat="false" ht="12.75" hidden="false" customHeight="false" outlineLevel="0" collapsed="false">
      <c r="B99" s="88"/>
    </row>
    <row r="100" customFormat="false" ht="12.75" hidden="false" customHeight="false" outlineLevel="0" collapsed="false">
      <c r="B100" s="88"/>
    </row>
    <row r="101" customFormat="false" ht="12.75" hidden="false" customHeight="false" outlineLevel="0" collapsed="false">
      <c r="B101" s="88"/>
    </row>
    <row r="102" customFormat="false" ht="12.75" hidden="false" customHeight="false" outlineLevel="0" collapsed="false">
      <c r="B102" s="88"/>
    </row>
    <row r="103" customFormat="false" ht="12.75" hidden="false" customHeight="false" outlineLevel="0" collapsed="false">
      <c r="B103" s="88"/>
    </row>
    <row r="104" customFormat="false" ht="12.75" hidden="false" customHeight="false" outlineLevel="0" collapsed="false">
      <c r="B104" s="88"/>
    </row>
    <row r="105" customFormat="false" ht="12.75" hidden="false" customHeight="false" outlineLevel="0" collapsed="false">
      <c r="B105" s="88"/>
    </row>
    <row r="106" customFormat="false" ht="12.75" hidden="false" customHeight="false" outlineLevel="0" collapsed="false">
      <c r="B106" s="88"/>
    </row>
    <row r="107" customFormat="false" ht="12.75" hidden="false" customHeight="false" outlineLevel="0" collapsed="false">
      <c r="B107" s="88"/>
    </row>
    <row r="108" customFormat="false" ht="12.75" hidden="false" customHeight="false" outlineLevel="0" collapsed="false">
      <c r="B108" s="88"/>
    </row>
    <row r="109" customFormat="false" ht="12.75" hidden="false" customHeight="false" outlineLevel="0" collapsed="false">
      <c r="B109" s="88"/>
    </row>
    <row r="110" customFormat="false" ht="12.75" hidden="false" customHeight="false" outlineLevel="0" collapsed="false">
      <c r="B110" s="88"/>
    </row>
    <row r="111" customFormat="false" ht="12.75" hidden="false" customHeight="false" outlineLevel="0" collapsed="false">
      <c r="B111" s="88"/>
    </row>
    <row r="112" customFormat="false" ht="12.75" hidden="false" customHeight="false" outlineLevel="0" collapsed="false">
      <c r="B112" s="88"/>
    </row>
    <row r="113" customFormat="false" ht="12.75" hidden="false" customHeight="false" outlineLevel="0" collapsed="false">
      <c r="B113" s="88"/>
    </row>
    <row r="114" customFormat="false" ht="12.75" hidden="false" customHeight="false" outlineLevel="0" collapsed="false">
      <c r="B114" s="88"/>
    </row>
    <row r="115" customFormat="false" ht="12.75" hidden="false" customHeight="false" outlineLevel="0" collapsed="false">
      <c r="B115" s="88"/>
    </row>
    <row r="116" customFormat="false" ht="12.75" hidden="false" customHeight="false" outlineLevel="0" collapsed="false">
      <c r="B116" s="88"/>
    </row>
    <row r="117" customFormat="false" ht="12.75" hidden="false" customHeight="false" outlineLevel="0" collapsed="false">
      <c r="B117" s="88"/>
    </row>
    <row r="118" customFormat="false" ht="12.75" hidden="false" customHeight="false" outlineLevel="0" collapsed="false">
      <c r="B118" s="88"/>
    </row>
    <row r="119" customFormat="false" ht="12.75" hidden="false" customHeight="false" outlineLevel="0" collapsed="false">
      <c r="B119" s="88"/>
    </row>
    <row r="120" customFormat="false" ht="12.75" hidden="false" customHeight="false" outlineLevel="0" collapsed="false">
      <c r="B120" s="88"/>
    </row>
    <row r="121" customFormat="false" ht="12.75" hidden="false" customHeight="false" outlineLevel="0" collapsed="false">
      <c r="B121" s="88"/>
    </row>
    <row r="122" customFormat="false" ht="12.75" hidden="false" customHeight="false" outlineLevel="0" collapsed="false">
      <c r="B122" s="88"/>
    </row>
    <row r="123" customFormat="false" ht="12.75" hidden="false" customHeight="false" outlineLevel="0" collapsed="false">
      <c r="B123" s="88"/>
    </row>
    <row r="124" customFormat="false" ht="12.75" hidden="false" customHeight="false" outlineLevel="0" collapsed="false">
      <c r="B124" s="88"/>
    </row>
    <row r="125" customFormat="false" ht="12.75" hidden="false" customHeight="false" outlineLevel="0" collapsed="false">
      <c r="B125" s="88"/>
    </row>
    <row r="126" customFormat="false" ht="12.75" hidden="false" customHeight="false" outlineLevel="0" collapsed="false">
      <c r="B126" s="88"/>
    </row>
    <row r="127" customFormat="false" ht="12.75" hidden="false" customHeight="false" outlineLevel="0" collapsed="false">
      <c r="B127" s="88"/>
    </row>
    <row r="128" customFormat="false" ht="12.75" hidden="false" customHeight="false" outlineLevel="0" collapsed="false">
      <c r="B128" s="88"/>
    </row>
    <row r="129" customFormat="false" ht="12.75" hidden="false" customHeight="false" outlineLevel="0" collapsed="false">
      <c r="B129" s="88"/>
    </row>
    <row r="130" customFormat="false" ht="12.75" hidden="false" customHeight="false" outlineLevel="0" collapsed="false">
      <c r="B130" s="88"/>
    </row>
    <row r="131" customFormat="false" ht="12.75" hidden="false" customHeight="false" outlineLevel="0" collapsed="false">
      <c r="B131" s="88"/>
    </row>
    <row r="132" customFormat="false" ht="12.75" hidden="false" customHeight="false" outlineLevel="0" collapsed="false">
      <c r="B132" s="88"/>
    </row>
    <row r="133" customFormat="false" ht="12.75" hidden="false" customHeight="false" outlineLevel="0" collapsed="false">
      <c r="B133" s="88"/>
    </row>
    <row r="134" customFormat="false" ht="12.75" hidden="false" customHeight="false" outlineLevel="0" collapsed="false">
      <c r="B134" s="88"/>
    </row>
    <row r="135" customFormat="false" ht="12.75" hidden="false" customHeight="false" outlineLevel="0" collapsed="false">
      <c r="B135" s="88"/>
    </row>
    <row r="136" customFormat="false" ht="12.75" hidden="false" customHeight="false" outlineLevel="0" collapsed="false">
      <c r="B136" s="88"/>
    </row>
    <row r="137" customFormat="false" ht="12.75" hidden="false" customHeight="false" outlineLevel="0" collapsed="false">
      <c r="B137" s="88"/>
    </row>
    <row r="138" customFormat="false" ht="12.75" hidden="false" customHeight="false" outlineLevel="0" collapsed="false">
      <c r="B138" s="88"/>
    </row>
    <row r="139" customFormat="false" ht="12.75" hidden="false" customHeight="false" outlineLevel="0" collapsed="false">
      <c r="B139" s="88"/>
    </row>
    <row r="140" customFormat="false" ht="12.75" hidden="false" customHeight="false" outlineLevel="0" collapsed="false">
      <c r="B140" s="88"/>
    </row>
    <row r="141" customFormat="false" ht="12.75" hidden="false" customHeight="false" outlineLevel="0" collapsed="false">
      <c r="B141" s="88"/>
    </row>
    <row r="142" customFormat="false" ht="12.75" hidden="false" customHeight="false" outlineLevel="0" collapsed="false">
      <c r="B142" s="88"/>
    </row>
    <row r="143" customFormat="false" ht="12.75" hidden="false" customHeight="false" outlineLevel="0" collapsed="false">
      <c r="B143" s="88"/>
    </row>
    <row r="144" customFormat="false" ht="12.75" hidden="false" customHeight="false" outlineLevel="0" collapsed="false">
      <c r="B144" s="88"/>
    </row>
    <row r="145" customFormat="false" ht="12.75" hidden="false" customHeight="false" outlineLevel="0" collapsed="false">
      <c r="B145" s="88"/>
    </row>
    <row r="146" customFormat="false" ht="12.75" hidden="false" customHeight="false" outlineLevel="0" collapsed="false">
      <c r="B146" s="88"/>
    </row>
    <row r="147" customFormat="false" ht="12.75" hidden="false" customHeight="false" outlineLevel="0" collapsed="false">
      <c r="B147" s="88"/>
    </row>
    <row r="148" customFormat="false" ht="12.75" hidden="false" customHeight="false" outlineLevel="0" collapsed="false">
      <c r="B148" s="88"/>
    </row>
    <row r="149" customFormat="false" ht="12.75" hidden="false" customHeight="false" outlineLevel="0" collapsed="false">
      <c r="B149" s="88"/>
    </row>
    <row r="150" customFormat="false" ht="12.75" hidden="false" customHeight="false" outlineLevel="0" collapsed="false">
      <c r="B150" s="88"/>
    </row>
    <row r="151" customFormat="false" ht="12.75" hidden="false" customHeight="false" outlineLevel="0" collapsed="false">
      <c r="B151" s="88"/>
    </row>
    <row r="152" customFormat="false" ht="12.75" hidden="false" customHeight="false" outlineLevel="0" collapsed="false">
      <c r="B152" s="88"/>
    </row>
    <row r="153" customFormat="false" ht="12.75" hidden="false" customHeight="false" outlineLevel="0" collapsed="false">
      <c r="B153" s="88"/>
    </row>
    <row r="154" customFormat="false" ht="12.75" hidden="false" customHeight="false" outlineLevel="0" collapsed="false">
      <c r="B154" s="88"/>
    </row>
    <row r="155" customFormat="false" ht="12.75" hidden="false" customHeight="false" outlineLevel="0" collapsed="false">
      <c r="B155" s="88"/>
    </row>
    <row r="156" customFormat="false" ht="12.75" hidden="false" customHeight="false" outlineLevel="0" collapsed="false">
      <c r="B156" s="88"/>
    </row>
    <row r="157" customFormat="false" ht="12.75" hidden="false" customHeight="false" outlineLevel="0" collapsed="false">
      <c r="B157" s="88"/>
    </row>
    <row r="158" customFormat="false" ht="12.75" hidden="false" customHeight="false" outlineLevel="0" collapsed="false">
      <c r="B158" s="88"/>
    </row>
    <row r="159" customFormat="false" ht="12.75" hidden="false" customHeight="false" outlineLevel="0" collapsed="false">
      <c r="B159" s="88"/>
    </row>
    <row r="160" customFormat="false" ht="12.75" hidden="false" customHeight="false" outlineLevel="0" collapsed="false">
      <c r="B160" s="88"/>
    </row>
    <row r="161" customFormat="false" ht="12.75" hidden="false" customHeight="false" outlineLevel="0" collapsed="false">
      <c r="B161" s="88"/>
    </row>
    <row r="162" customFormat="false" ht="12.75" hidden="false" customHeight="false" outlineLevel="0" collapsed="false">
      <c r="B162" s="88"/>
    </row>
    <row r="163" customFormat="false" ht="12.75" hidden="false" customHeight="false" outlineLevel="0" collapsed="false">
      <c r="B163" s="88"/>
    </row>
    <row r="164" customFormat="false" ht="12.75" hidden="false" customHeight="false" outlineLevel="0" collapsed="false">
      <c r="B164" s="88"/>
    </row>
    <row r="165" customFormat="false" ht="12.75" hidden="false" customHeight="false" outlineLevel="0" collapsed="false">
      <c r="B165" s="88"/>
    </row>
    <row r="166" customFormat="false" ht="12.75" hidden="false" customHeight="false" outlineLevel="0" collapsed="false">
      <c r="B166" s="88"/>
    </row>
    <row r="167" customFormat="false" ht="12.75" hidden="false" customHeight="false" outlineLevel="0" collapsed="false">
      <c r="B167" s="88"/>
    </row>
    <row r="168" customFormat="false" ht="12.75" hidden="false" customHeight="false" outlineLevel="0" collapsed="false">
      <c r="B168" s="88"/>
    </row>
    <row r="169" customFormat="false" ht="12.75" hidden="false" customHeight="false" outlineLevel="0" collapsed="false">
      <c r="B169" s="88"/>
    </row>
    <row r="170" customFormat="false" ht="12.75" hidden="false" customHeight="false" outlineLevel="0" collapsed="false">
      <c r="B170" s="88"/>
    </row>
    <row r="171" customFormat="false" ht="12.75" hidden="false" customHeight="false" outlineLevel="0" collapsed="false">
      <c r="B171" s="88"/>
    </row>
    <row r="172" customFormat="false" ht="12.75" hidden="false" customHeight="false" outlineLevel="0" collapsed="false">
      <c r="B172" s="88"/>
    </row>
    <row r="173" customFormat="false" ht="12.75" hidden="false" customHeight="false" outlineLevel="0" collapsed="false">
      <c r="B173" s="88"/>
    </row>
    <row r="174" customFormat="false" ht="12.75" hidden="false" customHeight="false" outlineLevel="0" collapsed="false">
      <c r="B174" s="88"/>
    </row>
    <row r="175" customFormat="false" ht="12.75" hidden="false" customHeight="false" outlineLevel="0" collapsed="false">
      <c r="B175" s="88"/>
    </row>
    <row r="176" customFormat="false" ht="12.75" hidden="false" customHeight="false" outlineLevel="0" collapsed="false">
      <c r="B176" s="88"/>
    </row>
    <row r="177" customFormat="false" ht="12.75" hidden="false" customHeight="false" outlineLevel="0" collapsed="false">
      <c r="B177" s="88"/>
    </row>
    <row r="178" customFormat="false" ht="12.75" hidden="false" customHeight="false" outlineLevel="0" collapsed="false">
      <c r="B178" s="88"/>
    </row>
    <row r="179" customFormat="false" ht="12.75" hidden="false" customHeight="false" outlineLevel="0" collapsed="false">
      <c r="B179" s="88"/>
    </row>
    <row r="180" customFormat="false" ht="12.75" hidden="false" customHeight="false" outlineLevel="0" collapsed="false">
      <c r="B180" s="88"/>
    </row>
    <row r="181" customFormat="false" ht="12.75" hidden="false" customHeight="false" outlineLevel="0" collapsed="false">
      <c r="B181" s="88"/>
    </row>
    <row r="182" customFormat="false" ht="12.75" hidden="false" customHeight="false" outlineLevel="0" collapsed="false">
      <c r="B182" s="88"/>
    </row>
    <row r="183" customFormat="false" ht="12.75" hidden="false" customHeight="false" outlineLevel="0" collapsed="false">
      <c r="B183" s="88"/>
    </row>
    <row r="184" customFormat="false" ht="12.75" hidden="false" customHeight="false" outlineLevel="0" collapsed="false">
      <c r="B184" s="88"/>
    </row>
    <row r="185" customFormat="false" ht="12.75" hidden="false" customHeight="false" outlineLevel="0" collapsed="false">
      <c r="B185" s="88"/>
    </row>
    <row r="186" customFormat="false" ht="12.75" hidden="false" customHeight="false" outlineLevel="0" collapsed="false">
      <c r="B186" s="88"/>
    </row>
    <row r="187" customFormat="false" ht="12.75" hidden="false" customHeight="false" outlineLevel="0" collapsed="false">
      <c r="B187" s="88"/>
    </row>
    <row r="188" customFormat="false" ht="12.75" hidden="false" customHeight="false" outlineLevel="0" collapsed="false">
      <c r="B188" s="88"/>
    </row>
    <row r="189" customFormat="false" ht="12.75" hidden="false" customHeight="false" outlineLevel="0" collapsed="false">
      <c r="B189" s="88"/>
    </row>
    <row r="190" customFormat="false" ht="12.75" hidden="false" customHeight="false" outlineLevel="0" collapsed="false">
      <c r="B190" s="88"/>
    </row>
    <row r="191" customFormat="false" ht="12.75" hidden="false" customHeight="false" outlineLevel="0" collapsed="false">
      <c r="B191" s="88"/>
    </row>
    <row r="192" customFormat="false" ht="12.75" hidden="false" customHeight="false" outlineLevel="0" collapsed="false">
      <c r="B192" s="88"/>
    </row>
    <row r="193" customFormat="false" ht="12.75" hidden="false" customHeight="false" outlineLevel="0" collapsed="false">
      <c r="B193" s="88"/>
    </row>
    <row r="194" customFormat="false" ht="12.75" hidden="false" customHeight="false" outlineLevel="0" collapsed="false">
      <c r="B194" s="88"/>
    </row>
    <row r="195" customFormat="false" ht="12.75" hidden="false" customHeight="false" outlineLevel="0" collapsed="false">
      <c r="B195" s="88"/>
    </row>
    <row r="196" customFormat="false" ht="12.75" hidden="false" customHeight="false" outlineLevel="0" collapsed="false">
      <c r="B196" s="88"/>
    </row>
    <row r="197" customFormat="false" ht="12.75" hidden="false" customHeight="false" outlineLevel="0" collapsed="false">
      <c r="B197" s="88"/>
    </row>
    <row r="198" customFormat="false" ht="12.75" hidden="false" customHeight="false" outlineLevel="0" collapsed="false">
      <c r="B198" s="88"/>
    </row>
    <row r="199" customFormat="false" ht="12.75" hidden="false" customHeight="false" outlineLevel="0" collapsed="false">
      <c r="B199" s="88"/>
    </row>
    <row r="200" customFormat="false" ht="12.75" hidden="false" customHeight="false" outlineLevel="0" collapsed="false">
      <c r="B200" s="88"/>
    </row>
    <row r="201" customFormat="false" ht="12.75" hidden="false" customHeight="false" outlineLevel="0" collapsed="false">
      <c r="B201" s="88"/>
    </row>
    <row r="202" customFormat="false" ht="12.75" hidden="false" customHeight="false" outlineLevel="0" collapsed="false">
      <c r="B202" s="88"/>
    </row>
    <row r="203" customFormat="false" ht="12.75" hidden="false" customHeight="false" outlineLevel="0" collapsed="false">
      <c r="B203" s="88"/>
    </row>
    <row r="204" customFormat="false" ht="12.75" hidden="false" customHeight="false" outlineLevel="0" collapsed="false">
      <c r="B204" s="88"/>
    </row>
    <row r="205" customFormat="false" ht="12.75" hidden="false" customHeight="false" outlineLevel="0" collapsed="false">
      <c r="B205" s="88"/>
    </row>
    <row r="206" customFormat="false" ht="12.75" hidden="false" customHeight="false" outlineLevel="0" collapsed="false">
      <c r="B206" s="88"/>
    </row>
    <row r="207" customFormat="false" ht="12.75" hidden="false" customHeight="false" outlineLevel="0" collapsed="false">
      <c r="B207" s="88"/>
    </row>
    <row r="208" customFormat="false" ht="12.75" hidden="false" customHeight="false" outlineLevel="0" collapsed="false">
      <c r="B208" s="88"/>
    </row>
    <row r="209" customFormat="false" ht="12.75" hidden="false" customHeight="false" outlineLevel="0" collapsed="false">
      <c r="B209" s="88"/>
    </row>
    <row r="210" customFormat="false" ht="12.75" hidden="false" customHeight="false" outlineLevel="0" collapsed="false">
      <c r="B210" s="88"/>
    </row>
    <row r="211" customFormat="false" ht="12.75" hidden="false" customHeight="false" outlineLevel="0" collapsed="false">
      <c r="B211" s="88"/>
    </row>
    <row r="212" customFormat="false" ht="12.75" hidden="false" customHeight="false" outlineLevel="0" collapsed="false">
      <c r="B212" s="88"/>
    </row>
    <row r="213" customFormat="false" ht="12.75" hidden="false" customHeight="false" outlineLevel="0" collapsed="false">
      <c r="B213" s="88"/>
    </row>
    <row r="214" customFormat="false" ht="12.75" hidden="false" customHeight="false" outlineLevel="0" collapsed="false">
      <c r="B214" s="88"/>
    </row>
    <row r="215" customFormat="false" ht="12.75" hidden="false" customHeight="false" outlineLevel="0" collapsed="false">
      <c r="B215" s="88"/>
    </row>
    <row r="216" customFormat="false" ht="12.75" hidden="false" customHeight="false" outlineLevel="0" collapsed="false">
      <c r="B216" s="88"/>
    </row>
    <row r="217" customFormat="false" ht="12.75" hidden="false" customHeight="false" outlineLevel="0" collapsed="false">
      <c r="B217" s="88"/>
    </row>
    <row r="218" customFormat="false" ht="12.75" hidden="false" customHeight="false" outlineLevel="0" collapsed="false">
      <c r="B218" s="88"/>
    </row>
    <row r="219" customFormat="false" ht="12.75" hidden="false" customHeight="false" outlineLevel="0" collapsed="false">
      <c r="B219" s="88"/>
    </row>
    <row r="220" customFormat="false" ht="12.75" hidden="false" customHeight="false" outlineLevel="0" collapsed="false">
      <c r="B220" s="88"/>
    </row>
    <row r="221" customFormat="false" ht="12.75" hidden="false" customHeight="false" outlineLevel="0" collapsed="false">
      <c r="B221" s="88"/>
    </row>
    <row r="222" customFormat="false" ht="12.75" hidden="false" customHeight="false" outlineLevel="0" collapsed="false">
      <c r="B222" s="88"/>
    </row>
    <row r="223" customFormat="false" ht="12.75" hidden="false" customHeight="false" outlineLevel="0" collapsed="false">
      <c r="B223" s="88"/>
    </row>
    <row r="224" customFormat="false" ht="12.75" hidden="false" customHeight="false" outlineLevel="0" collapsed="false">
      <c r="B224" s="88"/>
    </row>
    <row r="225" customFormat="false" ht="12.75" hidden="false" customHeight="false" outlineLevel="0" collapsed="false">
      <c r="B225" s="88"/>
    </row>
    <row r="226" customFormat="false" ht="12.75" hidden="false" customHeight="false" outlineLevel="0" collapsed="false">
      <c r="B226" s="88"/>
    </row>
    <row r="227" customFormat="false" ht="12.75" hidden="false" customHeight="false" outlineLevel="0" collapsed="false">
      <c r="B227" s="88"/>
    </row>
    <row r="228" customFormat="false" ht="12.75" hidden="false" customHeight="false" outlineLevel="0" collapsed="false">
      <c r="B228" s="88"/>
    </row>
    <row r="229" customFormat="false" ht="12.75" hidden="false" customHeight="false" outlineLevel="0" collapsed="false">
      <c r="B229" s="88"/>
    </row>
    <row r="230" customFormat="false" ht="12.75" hidden="false" customHeight="false" outlineLevel="0" collapsed="false">
      <c r="B230" s="88"/>
    </row>
    <row r="231" customFormat="false" ht="12.75" hidden="false" customHeight="false" outlineLevel="0" collapsed="false">
      <c r="B231" s="88"/>
    </row>
    <row r="232" customFormat="false" ht="12.75" hidden="false" customHeight="false" outlineLevel="0" collapsed="false">
      <c r="B232" s="88"/>
    </row>
    <row r="233" customFormat="false" ht="12.75" hidden="false" customHeight="false" outlineLevel="0" collapsed="false">
      <c r="B233" s="88"/>
    </row>
  </sheetData>
  <mergeCells count="7">
    <mergeCell ref="C1:Z1"/>
    <mergeCell ref="C2:F2"/>
    <mergeCell ref="G2:J2"/>
    <mergeCell ref="K2:N2"/>
    <mergeCell ref="O2:R2"/>
    <mergeCell ref="S2:V2"/>
    <mergeCell ref="W2:AA2"/>
  </mergeCells>
  <printOptions headings="false" gridLines="false" gridLinesSet="true" horizontalCentered="false" verticalCentered="false"/>
  <pageMargins left="0.209722222222222" right="0.4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16.13"/>
    <col collapsed="false" customWidth="true" hidden="false" outlineLevel="0" max="4" min="2" style="89" width="9.56"/>
    <col collapsed="false" customWidth="false" hidden="false" outlineLevel="0" max="257" min="5" style="89" width="9.14"/>
  </cols>
  <sheetData>
    <row r="1" customFormat="false" ht="13.5" hidden="false" customHeight="false" outlineLevel="0" collapsed="false"/>
    <row r="2" customFormat="false" ht="15.75" hidden="false" customHeight="false" outlineLevel="0" collapsed="false">
      <c r="A2" s="90" t="s">
        <v>115</v>
      </c>
      <c r="B2" s="91" t="s">
        <v>116</v>
      </c>
      <c r="C2" s="91"/>
      <c r="D2" s="91"/>
      <c r="E2" s="91"/>
    </row>
    <row r="3" customFormat="false" ht="13.5" hidden="false" customHeight="false" outlineLevel="0" collapsed="false">
      <c r="A3" s="92" t="s">
        <v>117</v>
      </c>
      <c r="B3" s="93" t="s">
        <v>11</v>
      </c>
      <c r="C3" s="94" t="s">
        <v>32</v>
      </c>
      <c r="D3" s="94" t="s">
        <v>50</v>
      </c>
      <c r="E3" s="95" t="s">
        <v>64</v>
      </c>
    </row>
    <row r="4" customFormat="false" ht="12.75" hidden="false" customHeight="false" outlineLevel="0" collapsed="false">
      <c r="A4" s="96" t="s">
        <v>95</v>
      </c>
      <c r="B4" s="97" t="n">
        <v>78.31</v>
      </c>
      <c r="C4" s="98" t="n">
        <v>23.99</v>
      </c>
      <c r="D4" s="98" t="n">
        <v>104</v>
      </c>
      <c r="E4" s="99" t="n">
        <v>17.51</v>
      </c>
    </row>
    <row r="5" customFormat="false" ht="12.75" hidden="false" customHeight="false" outlineLevel="0" collapsed="false">
      <c r="A5" s="96" t="s">
        <v>101</v>
      </c>
      <c r="B5" s="100" t="n">
        <v>229.05</v>
      </c>
      <c r="C5" s="44" t="n">
        <v>618.7</v>
      </c>
      <c r="D5" s="44" t="n">
        <v>448.02</v>
      </c>
      <c r="E5" s="101" t="n">
        <v>371.05</v>
      </c>
    </row>
    <row r="6" customFormat="false" ht="12.75" hidden="false" customHeight="false" outlineLevel="0" collapsed="false">
      <c r="A6" s="96" t="s">
        <v>98</v>
      </c>
      <c r="B6" s="100" t="n">
        <v>43.52</v>
      </c>
      <c r="C6" s="44" t="n">
        <v>28.5</v>
      </c>
      <c r="D6" s="44" t="n">
        <v>26.65</v>
      </c>
      <c r="E6" s="101" t="n">
        <v>8.89</v>
      </c>
    </row>
    <row r="7" customFormat="false" ht="12.75" hidden="false" customHeight="false" outlineLevel="0" collapsed="false">
      <c r="A7" s="96" t="s">
        <v>96</v>
      </c>
      <c r="B7" s="100" t="n">
        <v>0</v>
      </c>
      <c r="C7" s="44" t="n">
        <v>27.19</v>
      </c>
      <c r="D7" s="44" t="n">
        <v>0</v>
      </c>
      <c r="E7" s="101" t="n">
        <v>0</v>
      </c>
    </row>
    <row r="8" customFormat="false" ht="12.75" hidden="false" customHeight="false" outlineLevel="0" collapsed="false">
      <c r="A8" s="96" t="s">
        <v>118</v>
      </c>
      <c r="B8" s="100" t="n">
        <v>3.76999999999998</v>
      </c>
      <c r="C8" s="44" t="n">
        <v>14.06</v>
      </c>
      <c r="D8" s="44" t="n">
        <v>0</v>
      </c>
      <c r="E8" s="102" t="n">
        <v>10.29</v>
      </c>
    </row>
    <row r="9" customFormat="false" ht="13.5" hidden="false" customHeight="false" outlineLevel="0" collapsed="false">
      <c r="A9" s="103" t="s">
        <v>119</v>
      </c>
      <c r="B9" s="104" t="n">
        <v>366.95</v>
      </c>
      <c r="C9" s="84" t="n">
        <v>60.94</v>
      </c>
      <c r="D9" s="84" t="n">
        <v>124.34</v>
      </c>
      <c r="E9" s="105" t="n">
        <v>848.12</v>
      </c>
    </row>
    <row r="10" customFormat="false" ht="12.75" hidden="false" customHeight="false" outlineLevel="0" collapsed="false">
      <c r="A10" s="106" t="s">
        <v>111</v>
      </c>
      <c r="B10" s="49" t="n">
        <v>721.6</v>
      </c>
      <c r="C10" s="49" t="n">
        <v>773.38</v>
      </c>
      <c r="D10" s="49" t="n">
        <v>703.01</v>
      </c>
      <c r="E10" s="49" t="n">
        <v>1255.86</v>
      </c>
    </row>
    <row r="11" customFormat="false" ht="12.75" hidden="false" customHeight="false" outlineLevel="0" collapsed="false">
      <c r="A11" s="106" t="s">
        <v>120</v>
      </c>
      <c r="B11" s="44" t="n">
        <v>71.330154134762</v>
      </c>
      <c r="C11" s="44" t="n">
        <v>52.6814405438742</v>
      </c>
      <c r="D11" s="44" t="n">
        <v>39.2046268527921</v>
      </c>
      <c r="E11" s="44" t="n">
        <v>122.792098189492</v>
      </c>
    </row>
    <row r="12" customFormat="false" ht="12.75" hidden="false" customHeight="false" outlineLevel="0" collapsed="false">
      <c r="A12" s="106" t="s">
        <v>121</v>
      </c>
      <c r="B12" s="107" t="n">
        <v>36370</v>
      </c>
      <c r="C12" s="107" t="n">
        <v>36349</v>
      </c>
      <c r="D12" s="107" t="n">
        <v>36371</v>
      </c>
      <c r="E12" s="107" t="n">
        <v>36351</v>
      </c>
    </row>
    <row r="14" customFormat="false" ht="12.75" hidden="false" customHeight="false" outlineLevel="0" collapsed="false">
      <c r="B14" s="108"/>
      <c r="C14" s="108"/>
      <c r="D14" s="108"/>
    </row>
  </sheetData>
  <mergeCells count="1"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5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7" min="7" style="20" width="9.14"/>
    <col collapsed="false" customWidth="true" hidden="false" outlineLevel="0" max="9" min="9" style="20" width="10.85"/>
    <col collapsed="false" customWidth="true" hidden="false" outlineLevel="0" max="11" min="11" style="2" width="9.14"/>
    <col collapsed="false" customWidth="true" hidden="false" outlineLevel="0" max="12" min="12" style="0" width="13.41"/>
    <col collapsed="false" customWidth="true" hidden="false" outlineLevel="0" max="13" min="13" style="0" width="12.99"/>
    <col collapsed="false" customWidth="true" hidden="false" outlineLevel="0" max="14" min="14" style="2" width="9.14"/>
    <col collapsed="false" customWidth="true" hidden="false" outlineLevel="0" max="15" min="15" style="0" width="13.41"/>
    <col collapsed="false" customWidth="true" hidden="false" outlineLevel="0" max="16" min="16" style="0" width="13.85"/>
    <col collapsed="false" customWidth="true" hidden="false" outlineLevel="0" max="17" min="17" style="2" width="11.42"/>
    <col collapsed="false" customWidth="true" hidden="false" outlineLevel="0" max="18" min="18" style="0" width="13.14"/>
    <col collapsed="false" customWidth="true" hidden="false" outlineLevel="0" max="19" min="19" style="0" width="12.56"/>
    <col collapsed="false" customWidth="true" hidden="false" outlineLevel="0" max="20" min="20" style="0" width="11.42"/>
    <col collapsed="false" customWidth="true" hidden="false" outlineLevel="0" max="21" min="21" style="2" width="9.14"/>
    <col collapsed="false" customWidth="true" hidden="false" outlineLevel="0" max="24" min="24" style="2" width="9.14"/>
  </cols>
  <sheetData>
    <row r="1" customFormat="false" ht="12.75" hidden="false" customHeight="false" outlineLevel="0" collapsed="false">
      <c r="D1" s="1" t="s">
        <v>122</v>
      </c>
    </row>
    <row r="2" s="1" customFormat="true" ht="12.75" hidden="false" customHeight="false" outlineLevel="0" collapsed="false">
      <c r="D2" s="23" t="s">
        <v>95</v>
      </c>
      <c r="E2" s="23"/>
      <c r="F2" s="23"/>
      <c r="G2" s="109" t="s">
        <v>101</v>
      </c>
      <c r="H2" s="110" t="s">
        <v>98</v>
      </c>
      <c r="I2" s="109" t="s">
        <v>96</v>
      </c>
      <c r="J2" s="110" t="s">
        <v>118</v>
      </c>
      <c r="K2" s="109" t="s">
        <v>123</v>
      </c>
      <c r="L2" s="109"/>
      <c r="M2" s="109"/>
      <c r="N2" s="109" t="s">
        <v>124</v>
      </c>
      <c r="O2" s="109"/>
      <c r="P2" s="109"/>
      <c r="Q2" s="111" t="s">
        <v>119</v>
      </c>
      <c r="R2" s="111"/>
      <c r="S2" s="111"/>
      <c r="T2" s="111"/>
      <c r="U2" s="109" t="s">
        <v>111</v>
      </c>
      <c r="V2" s="109"/>
      <c r="W2" s="109"/>
      <c r="X2" s="24"/>
    </row>
    <row r="3" s="1" customFormat="true" ht="12.75" hidden="false" customHeight="false" outlineLevel="0" collapsed="false">
      <c r="A3" s="1" t="s">
        <v>0</v>
      </c>
      <c r="B3" s="1" t="s">
        <v>125</v>
      </c>
      <c r="C3" s="1" t="s">
        <v>126</v>
      </c>
      <c r="D3" s="1" t="s">
        <v>127</v>
      </c>
      <c r="E3" s="1" t="s">
        <v>128</v>
      </c>
      <c r="F3" s="1" t="s">
        <v>111</v>
      </c>
      <c r="G3" s="109"/>
      <c r="H3" s="110"/>
      <c r="I3" s="109"/>
      <c r="J3" s="110"/>
      <c r="K3" s="24" t="s">
        <v>129</v>
      </c>
      <c r="L3" s="1" t="s">
        <v>130</v>
      </c>
      <c r="M3" s="1" t="s">
        <v>131</v>
      </c>
      <c r="N3" s="24" t="s">
        <v>129</v>
      </c>
      <c r="O3" s="1" t="s">
        <v>130</v>
      </c>
      <c r="P3" s="1" t="s">
        <v>131</v>
      </c>
      <c r="Q3" s="111" t="s">
        <v>111</v>
      </c>
      <c r="R3" s="110" t="s">
        <v>132</v>
      </c>
      <c r="S3" s="110" t="s">
        <v>130</v>
      </c>
      <c r="T3" s="110" t="s">
        <v>128</v>
      </c>
      <c r="U3" s="111" t="s">
        <v>127</v>
      </c>
      <c r="V3" s="1" t="s">
        <v>128</v>
      </c>
      <c r="W3" s="1" t="s">
        <v>133</v>
      </c>
      <c r="X3" s="24"/>
    </row>
    <row r="4" s="3" customFormat="true" ht="12.75" hidden="false" customHeight="false" outlineLevel="0" collapsed="false">
      <c r="A4" s="112" t="s">
        <v>134</v>
      </c>
      <c r="B4" s="113" t="s">
        <v>11</v>
      </c>
      <c r="C4" s="113" t="s">
        <v>135</v>
      </c>
      <c r="D4" s="14" t="n">
        <v>0.05</v>
      </c>
      <c r="E4" s="14" t="n">
        <v>0.82</v>
      </c>
      <c r="F4" s="14" t="n">
        <f aca="false">D4+E4</f>
        <v>0.87</v>
      </c>
      <c r="G4" s="114" t="n">
        <v>21.85</v>
      </c>
      <c r="H4" s="14" t="n">
        <v>2.78</v>
      </c>
      <c r="I4" s="114" t="n">
        <v>0</v>
      </c>
      <c r="J4" s="14" t="n">
        <v>0</v>
      </c>
      <c r="K4" s="31" t="n">
        <v>0</v>
      </c>
      <c r="L4" s="14" t="n">
        <v>0.109999999999999</v>
      </c>
      <c r="M4" s="14" t="n">
        <v>0</v>
      </c>
      <c r="N4" s="31" t="n">
        <v>5.63</v>
      </c>
      <c r="O4" s="14" t="n">
        <v>0.98</v>
      </c>
      <c r="P4" s="14" t="n">
        <v>7.04</v>
      </c>
      <c r="Q4" s="31" t="n">
        <f aca="false">SUM(K4:P4)</f>
        <v>13.76</v>
      </c>
      <c r="R4" s="115" t="n">
        <f aca="false">K4+L4+N4+O4</f>
        <v>6.72</v>
      </c>
      <c r="S4" s="115" t="n">
        <f aca="false">L4+O4</f>
        <v>1.09</v>
      </c>
      <c r="T4" s="115" t="n">
        <f aca="false">P4+M4</f>
        <v>7.04</v>
      </c>
      <c r="U4" s="31" t="n">
        <f aca="false">D4+G4+H4+I4+J4+R4</f>
        <v>31.4</v>
      </c>
      <c r="V4" s="115" t="n">
        <f aca="false">E4+T4</f>
        <v>7.86</v>
      </c>
      <c r="W4" s="115" t="n">
        <f aca="false">D4+E4+G4+H4+I4+J4+K4+L4+M4+N4+O4+P4</f>
        <v>39.26</v>
      </c>
      <c r="X4" s="2"/>
    </row>
    <row r="5" s="3" customFormat="true" ht="12.75" hidden="false" customHeight="false" outlineLevel="0" collapsed="false">
      <c r="A5" s="112" t="s">
        <v>134</v>
      </c>
      <c r="B5" s="113" t="s">
        <v>11</v>
      </c>
      <c r="C5" s="113" t="s">
        <v>136</v>
      </c>
      <c r="D5" s="14" t="n">
        <v>2.65</v>
      </c>
      <c r="E5" s="14" t="n">
        <v>36.68</v>
      </c>
      <c r="F5" s="14" t="n">
        <f aca="false">D5+E5</f>
        <v>39.33</v>
      </c>
      <c r="G5" s="114" t="n">
        <v>1.325</v>
      </c>
      <c r="H5" s="14" t="n">
        <v>0.148</v>
      </c>
      <c r="I5" s="114" t="n">
        <v>0</v>
      </c>
      <c r="J5" s="14" t="n">
        <v>0</v>
      </c>
      <c r="K5" s="31" t="n">
        <v>2.52</v>
      </c>
      <c r="L5" s="14" t="n">
        <v>0</v>
      </c>
      <c r="M5" s="14" t="n">
        <v>0.00800000000000001</v>
      </c>
      <c r="N5" s="31" t="n">
        <v>2.27</v>
      </c>
      <c r="O5" s="14" t="n">
        <v>0.680000000000001</v>
      </c>
      <c r="P5" s="14" t="n">
        <v>2.02</v>
      </c>
      <c r="Q5" s="31" t="n">
        <f aca="false">SUM(K5:P5)</f>
        <v>7.498</v>
      </c>
      <c r="R5" s="115" t="n">
        <f aca="false">K5+L5+N5+O5</f>
        <v>5.47</v>
      </c>
      <c r="S5" s="115" t="n">
        <f aca="false">L5+O5</f>
        <v>0.680000000000001</v>
      </c>
      <c r="T5" s="115" t="n">
        <f aca="false">P5+M5</f>
        <v>2.028</v>
      </c>
      <c r="U5" s="31" t="n">
        <f aca="false">D5+G5+H5+I5+J5+R5</f>
        <v>9.593</v>
      </c>
      <c r="V5" s="115" t="n">
        <f aca="false">E5+T5</f>
        <v>38.708</v>
      </c>
      <c r="W5" s="115" t="n">
        <f aca="false">D5+E5+G5+H5+I5+J5+K5+L5+M5+N5+O5+P5</f>
        <v>48.301</v>
      </c>
      <c r="X5" s="2"/>
    </row>
    <row r="6" s="3" customFormat="true" ht="12.75" hidden="false" customHeight="false" outlineLevel="0" collapsed="false">
      <c r="A6" s="112" t="s">
        <v>134</v>
      </c>
      <c r="B6" s="113" t="s">
        <v>11</v>
      </c>
      <c r="C6" s="113" t="s">
        <v>137</v>
      </c>
      <c r="D6" s="14" t="n">
        <v>0.43</v>
      </c>
      <c r="E6" s="14" t="n">
        <v>3.95</v>
      </c>
      <c r="F6" s="14" t="n">
        <f aca="false">D6+E6</f>
        <v>4.38</v>
      </c>
      <c r="G6" s="114" t="n">
        <v>5.72000000000001</v>
      </c>
      <c r="H6" s="14" t="n">
        <v>0.358</v>
      </c>
      <c r="I6" s="114" t="n">
        <v>0</v>
      </c>
      <c r="J6" s="14" t="n">
        <v>0</v>
      </c>
      <c r="K6" s="31" t="n">
        <v>7.46</v>
      </c>
      <c r="L6" s="14" t="n">
        <v>0</v>
      </c>
      <c r="M6" s="14" t="n">
        <v>0.13</v>
      </c>
      <c r="N6" s="31" t="n">
        <v>0.38</v>
      </c>
      <c r="O6" s="14" t="n">
        <v>0.93</v>
      </c>
      <c r="P6" s="14" t="n">
        <v>1.04</v>
      </c>
      <c r="Q6" s="31" t="n">
        <f aca="false">SUM(K6:P6)</f>
        <v>9.94</v>
      </c>
      <c r="R6" s="115" t="n">
        <f aca="false">K6+L6+N6+O6</f>
        <v>8.77</v>
      </c>
      <c r="S6" s="115" t="n">
        <f aca="false">L6+O6</f>
        <v>0.93</v>
      </c>
      <c r="T6" s="115" t="n">
        <f aca="false">P6+M6</f>
        <v>1.17</v>
      </c>
      <c r="U6" s="31" t="n">
        <f aca="false">D6+G6+H6+I6+J6+R6</f>
        <v>15.278</v>
      </c>
      <c r="V6" s="115" t="n">
        <f aca="false">E6+T6</f>
        <v>5.12</v>
      </c>
      <c r="W6" s="115" t="n">
        <f aca="false">D6+E6+G6+H6+I6+J6+K6+L6+M6+N6+O6+P6</f>
        <v>20.398</v>
      </c>
      <c r="X6" s="2"/>
    </row>
    <row r="7" s="3" customFormat="true" ht="12.75" hidden="false" customHeight="false" outlineLevel="0" collapsed="false">
      <c r="A7" s="112" t="s">
        <v>134</v>
      </c>
      <c r="B7" s="113" t="s">
        <v>11</v>
      </c>
      <c r="C7" s="113" t="s">
        <v>138</v>
      </c>
      <c r="D7" s="14" t="n">
        <v>2.2</v>
      </c>
      <c r="E7" s="14" t="n">
        <v>5.68</v>
      </c>
      <c r="F7" s="14" t="n">
        <f aca="false">D7+E7</f>
        <v>7.88</v>
      </c>
      <c r="G7" s="114" t="n">
        <v>3.64</v>
      </c>
      <c r="H7" s="14" t="n">
        <v>2.28</v>
      </c>
      <c r="I7" s="114" t="n">
        <v>0</v>
      </c>
      <c r="J7" s="14" t="n">
        <v>0.0419999999999998</v>
      </c>
      <c r="K7" s="31" t="n">
        <v>0.34</v>
      </c>
      <c r="L7" s="14" t="n">
        <v>0</v>
      </c>
      <c r="M7" s="14" t="n">
        <v>0</v>
      </c>
      <c r="N7" s="31" t="n">
        <v>6.42</v>
      </c>
      <c r="O7" s="14" t="n">
        <v>3.88</v>
      </c>
      <c r="P7" s="14" t="n">
        <v>1.01</v>
      </c>
      <c r="Q7" s="31" t="n">
        <f aca="false">SUM(K7:P7)</f>
        <v>11.65</v>
      </c>
      <c r="R7" s="115" t="n">
        <f aca="false">K7+L7+N7+O7</f>
        <v>10.64</v>
      </c>
      <c r="S7" s="115" t="n">
        <f aca="false">L7+O7</f>
        <v>3.88</v>
      </c>
      <c r="T7" s="115" t="n">
        <f aca="false">P7+M7</f>
        <v>1.01</v>
      </c>
      <c r="U7" s="31" t="n">
        <f aca="false">D7+G7+H7+I7+J7+R7</f>
        <v>18.802</v>
      </c>
      <c r="V7" s="115" t="n">
        <f aca="false">E7+T7</f>
        <v>6.69</v>
      </c>
      <c r="W7" s="115" t="n">
        <f aca="false">D7+E7+G7+H7+I7+J7+K7+L7+M7+N7+O7+P7</f>
        <v>25.492</v>
      </c>
      <c r="X7" s="2"/>
    </row>
    <row r="8" s="3" customFormat="true" ht="12.75" hidden="false" customHeight="false" outlineLevel="0" collapsed="false">
      <c r="A8" s="112" t="s">
        <v>134</v>
      </c>
      <c r="B8" s="113" t="s">
        <v>11</v>
      </c>
      <c r="C8" s="113" t="s">
        <v>139</v>
      </c>
      <c r="D8" s="14" t="n">
        <v>0.0399999999999992</v>
      </c>
      <c r="E8" s="14" t="n">
        <v>1.35</v>
      </c>
      <c r="F8" s="14" t="n">
        <f aca="false">D8+E8</f>
        <v>1.39</v>
      </c>
      <c r="G8" s="114" t="n">
        <v>29.14</v>
      </c>
      <c r="H8" s="14" t="n">
        <v>0.119999999999999</v>
      </c>
      <c r="I8" s="114" t="n">
        <v>0</v>
      </c>
      <c r="J8" s="14" t="n">
        <v>0</v>
      </c>
      <c r="K8" s="31" t="n">
        <v>8.1</v>
      </c>
      <c r="L8" s="14" t="n">
        <v>0</v>
      </c>
      <c r="M8" s="14" t="n">
        <v>0.640000000000001</v>
      </c>
      <c r="N8" s="31" t="n">
        <v>1.31</v>
      </c>
      <c r="O8" s="14" t="n">
        <v>0.77</v>
      </c>
      <c r="P8" s="14" t="n">
        <v>3.56</v>
      </c>
      <c r="Q8" s="31" t="n">
        <f aca="false">SUM(K8:P8)</f>
        <v>14.38</v>
      </c>
      <c r="R8" s="115" t="n">
        <f aca="false">K8+L8+N8+O8</f>
        <v>10.18</v>
      </c>
      <c r="S8" s="115" t="n">
        <f aca="false">L8+O8</f>
        <v>0.77</v>
      </c>
      <c r="T8" s="115" t="n">
        <f aca="false">P8+M8</f>
        <v>4.2</v>
      </c>
      <c r="U8" s="31" t="n">
        <f aca="false">D8+G8+H8+I8+J8+R8</f>
        <v>39.48</v>
      </c>
      <c r="V8" s="115" t="n">
        <f aca="false">E8+T8</f>
        <v>5.55</v>
      </c>
      <c r="W8" s="115" t="n">
        <f aca="false">D8+E8+G8+H8+I8+J8+K8+L8+M8+N8+O8+P8</f>
        <v>45.03</v>
      </c>
      <c r="X8" s="2"/>
    </row>
    <row r="9" s="3" customFormat="true" ht="12.75" hidden="false" customHeight="false" outlineLevel="0" collapsed="false">
      <c r="A9" s="112" t="s">
        <v>134</v>
      </c>
      <c r="B9" s="113" t="s">
        <v>11</v>
      </c>
      <c r="C9" s="113" t="s">
        <v>140</v>
      </c>
      <c r="D9" s="14" t="n">
        <v>1.19</v>
      </c>
      <c r="E9" s="14" t="n">
        <v>12.22</v>
      </c>
      <c r="F9" s="14" t="n">
        <f aca="false">D9+E9</f>
        <v>13.41</v>
      </c>
      <c r="G9" s="114" t="n">
        <v>5.22</v>
      </c>
      <c r="H9" s="14" t="n">
        <v>3.91</v>
      </c>
      <c r="I9" s="114" t="n">
        <v>0</v>
      </c>
      <c r="J9" s="14" t="n">
        <v>0</v>
      </c>
      <c r="K9" s="31" t="n">
        <v>13.56</v>
      </c>
      <c r="L9" s="14" t="n">
        <v>0</v>
      </c>
      <c r="M9" s="14" t="n">
        <v>0.13</v>
      </c>
      <c r="N9" s="31" t="n">
        <v>8.83000000000001</v>
      </c>
      <c r="O9" s="14" t="n">
        <v>3.48</v>
      </c>
      <c r="P9" s="14" t="n">
        <v>7.59</v>
      </c>
      <c r="Q9" s="31" t="n">
        <f aca="false">SUM(K9:P9)</f>
        <v>33.59</v>
      </c>
      <c r="R9" s="115" t="n">
        <f aca="false">K9+L9+N9+O9</f>
        <v>25.87</v>
      </c>
      <c r="S9" s="115" t="n">
        <f aca="false">L9+O9</f>
        <v>3.48</v>
      </c>
      <c r="T9" s="115" t="n">
        <f aca="false">P9+M9</f>
        <v>7.72</v>
      </c>
      <c r="U9" s="31" t="n">
        <f aca="false">D9+G9+H9+I9+J9+R9</f>
        <v>36.19</v>
      </c>
      <c r="V9" s="115" t="n">
        <f aca="false">E9+T9</f>
        <v>19.94</v>
      </c>
      <c r="W9" s="115" t="n">
        <f aca="false">D9+E9+G9+H9+I9+J9+K9+L9+M9+N9+O9+P9</f>
        <v>56.13</v>
      </c>
      <c r="X9" s="2"/>
    </row>
    <row r="10" s="3" customFormat="true" ht="12.75" hidden="false" customHeight="false" outlineLevel="0" collapsed="false">
      <c r="A10" s="112" t="s">
        <v>134</v>
      </c>
      <c r="B10" s="113" t="s">
        <v>11</v>
      </c>
      <c r="C10" s="113" t="s">
        <v>141</v>
      </c>
      <c r="D10" s="14" t="n">
        <v>0.150000000000006</v>
      </c>
      <c r="E10" s="14" t="n">
        <v>1.48</v>
      </c>
      <c r="F10" s="14" t="n">
        <f aca="false">D10+E10</f>
        <v>1.63000000000001</v>
      </c>
      <c r="G10" s="114" t="n">
        <v>20.33</v>
      </c>
      <c r="H10" s="14" t="n">
        <v>1.3</v>
      </c>
      <c r="I10" s="114" t="n">
        <v>0</v>
      </c>
      <c r="J10" s="14" t="n">
        <v>0</v>
      </c>
      <c r="K10" s="31" t="n">
        <v>5.68</v>
      </c>
      <c r="L10" s="14" t="n">
        <v>0</v>
      </c>
      <c r="M10" s="14" t="n">
        <v>0.0499999999999998</v>
      </c>
      <c r="N10" s="31" t="n">
        <v>2.26000000000001</v>
      </c>
      <c r="O10" s="14" t="n">
        <v>1.53</v>
      </c>
      <c r="P10" s="14" t="n">
        <v>2.4</v>
      </c>
      <c r="Q10" s="31" t="n">
        <f aca="false">SUM(K10:P10)</f>
        <v>11.92</v>
      </c>
      <c r="R10" s="115" t="n">
        <f aca="false">K10+L10+N10+O10</f>
        <v>9.47</v>
      </c>
      <c r="S10" s="115" t="n">
        <f aca="false">L10+O10</f>
        <v>1.53</v>
      </c>
      <c r="T10" s="115" t="n">
        <f aca="false">P10+M10</f>
        <v>2.45</v>
      </c>
      <c r="U10" s="31" t="n">
        <f aca="false">D10+G10+H10+I10+J10+R10</f>
        <v>31.25</v>
      </c>
      <c r="V10" s="115" t="n">
        <f aca="false">E10+T10</f>
        <v>3.93</v>
      </c>
      <c r="W10" s="115" t="n">
        <f aca="false">D10+E10+G10+H10+I10+J10+K10+L10+M10+N10+O10+P10</f>
        <v>35.18</v>
      </c>
      <c r="X10" s="2"/>
    </row>
    <row r="11" s="3" customFormat="true" ht="12.75" hidden="false" customHeight="false" outlineLevel="0" collapsed="false">
      <c r="A11" s="112" t="s">
        <v>134</v>
      </c>
      <c r="B11" s="113" t="s">
        <v>11</v>
      </c>
      <c r="C11" s="113" t="s">
        <v>142</v>
      </c>
      <c r="D11" s="14" t="n">
        <v>1.79</v>
      </c>
      <c r="E11" s="14" t="n">
        <v>6.03</v>
      </c>
      <c r="F11" s="14" t="n">
        <f aca="false">D11+E11</f>
        <v>7.82</v>
      </c>
      <c r="G11" s="114" t="n">
        <v>7.03</v>
      </c>
      <c r="H11" s="14" t="n">
        <v>0.165</v>
      </c>
      <c r="I11" s="114" t="n">
        <v>0</v>
      </c>
      <c r="J11" s="14" t="n">
        <v>0.00499999999999989</v>
      </c>
      <c r="K11" s="31" t="n">
        <v>3.55</v>
      </c>
      <c r="L11" s="14" t="n">
        <v>0</v>
      </c>
      <c r="M11" s="14" t="n">
        <v>0.41</v>
      </c>
      <c r="N11" s="31" t="n">
        <v>6.66</v>
      </c>
      <c r="O11" s="14" t="n">
        <v>6.26</v>
      </c>
      <c r="P11" s="14" t="n">
        <v>6.8</v>
      </c>
      <c r="Q11" s="31" t="n">
        <f aca="false">SUM(K11:P11)</f>
        <v>23.68</v>
      </c>
      <c r="R11" s="115" t="n">
        <f aca="false">K11+L11+N11+O11</f>
        <v>16.47</v>
      </c>
      <c r="S11" s="115" t="n">
        <f aca="false">L11+O11</f>
        <v>6.26</v>
      </c>
      <c r="T11" s="115" t="n">
        <f aca="false">P11+M11</f>
        <v>7.21</v>
      </c>
      <c r="U11" s="31" t="n">
        <f aca="false">D11+G11+H11+I11+J11+R11</f>
        <v>25.46</v>
      </c>
      <c r="V11" s="115" t="n">
        <f aca="false">E11+T11</f>
        <v>13.24</v>
      </c>
      <c r="W11" s="115" t="n">
        <f aca="false">D11+E11+G11+H11+I11+J11+K11+L11+M11+N11+O11+P11</f>
        <v>38.7</v>
      </c>
      <c r="X11" s="2"/>
    </row>
    <row r="12" s="3" customFormat="true" ht="12.75" hidden="false" customHeight="false" outlineLevel="0" collapsed="false">
      <c r="A12" s="116" t="s">
        <v>134</v>
      </c>
      <c r="B12" s="113" t="s">
        <v>11</v>
      </c>
      <c r="C12" s="113" t="s">
        <v>143</v>
      </c>
      <c r="D12" s="14" t="n">
        <v>2.22</v>
      </c>
      <c r="E12" s="14" t="n">
        <v>51.98</v>
      </c>
      <c r="F12" s="14" t="n">
        <f aca="false">D12+E12</f>
        <v>54.2</v>
      </c>
      <c r="G12" s="114" t="n">
        <v>0</v>
      </c>
      <c r="H12" s="14" t="n">
        <v>0</v>
      </c>
      <c r="I12" s="114" t="n">
        <v>0</v>
      </c>
      <c r="J12" s="14" t="n">
        <v>0</v>
      </c>
      <c r="K12" s="31" t="n">
        <v>2.16</v>
      </c>
      <c r="L12" s="14" t="n">
        <v>0</v>
      </c>
      <c r="M12" s="14" t="n">
        <v>0</v>
      </c>
      <c r="N12" s="31" t="n">
        <v>3.46</v>
      </c>
      <c r="O12" s="14" t="n">
        <v>0.67</v>
      </c>
      <c r="P12" s="14" t="n">
        <v>3.43</v>
      </c>
      <c r="Q12" s="31" t="n">
        <f aca="false">SUM(K12:P12)</f>
        <v>9.72</v>
      </c>
      <c r="R12" s="115" t="n">
        <f aca="false">K12+L12+N12+O12</f>
        <v>6.29</v>
      </c>
      <c r="S12" s="115" t="n">
        <f aca="false">L12+O12</f>
        <v>0.67</v>
      </c>
      <c r="T12" s="115" t="n">
        <f aca="false">P12+M12</f>
        <v>3.43</v>
      </c>
      <c r="U12" s="31" t="n">
        <f aca="false">D12+G12+H12+I12+J12+R12</f>
        <v>8.51</v>
      </c>
      <c r="V12" s="115" t="n">
        <f aca="false">E12+T12</f>
        <v>55.41</v>
      </c>
      <c r="W12" s="115" t="n">
        <f aca="false">D12+E12+G12+H12+I12+J12+K12+L12+M12+N12+O12+P12</f>
        <v>63.92</v>
      </c>
      <c r="X12" s="2"/>
    </row>
    <row r="13" s="122" customFormat="true" ht="12.75" hidden="false" customHeight="false" outlineLevel="0" collapsed="false">
      <c r="A13" s="117" t="s">
        <v>134</v>
      </c>
      <c r="B13" s="118" t="s">
        <v>11</v>
      </c>
      <c r="C13" s="118" t="s">
        <v>144</v>
      </c>
      <c r="D13" s="119" t="n">
        <v>0.289999999999999</v>
      </c>
      <c r="E13" s="119" t="n">
        <v>2.16999999999999</v>
      </c>
      <c r="F13" s="119" t="n">
        <f aca="false">D13+E13</f>
        <v>2.45999999999999</v>
      </c>
      <c r="G13" s="120" t="n">
        <v>2.11</v>
      </c>
      <c r="H13" s="119" t="n">
        <v>8.87</v>
      </c>
      <c r="I13" s="120" t="n">
        <v>0</v>
      </c>
      <c r="J13" s="119" t="n">
        <v>0</v>
      </c>
      <c r="K13" s="121" t="n">
        <v>7.92</v>
      </c>
      <c r="L13" s="119" t="n">
        <v>0</v>
      </c>
      <c r="M13" s="119" t="n">
        <v>0.0699999999999994</v>
      </c>
      <c r="N13" s="121" t="n">
        <v>4.47</v>
      </c>
      <c r="O13" s="119" t="n">
        <v>2.9</v>
      </c>
      <c r="P13" s="119" t="n">
        <v>6.34</v>
      </c>
      <c r="Q13" s="121" t="n">
        <f aca="false">SUM(K13:P13)</f>
        <v>21.7</v>
      </c>
      <c r="R13" s="119" t="n">
        <f aca="false">K13+L13+N13+O13</f>
        <v>15.29</v>
      </c>
      <c r="S13" s="119" t="n">
        <f aca="false">L13+O13</f>
        <v>2.9</v>
      </c>
      <c r="T13" s="119" t="n">
        <f aca="false">P13+M13</f>
        <v>6.41</v>
      </c>
      <c r="U13" s="121" t="n">
        <f aca="false">D13+G13+H13+I13+J13+R13</f>
        <v>26.56</v>
      </c>
      <c r="V13" s="119" t="n">
        <f aca="false">E13+T13</f>
        <v>8.58</v>
      </c>
      <c r="W13" s="119" t="n">
        <f aca="false">D13+E13+G13+H13+I13+J13+K13+L13+M13+N13+O13+P13</f>
        <v>35.14</v>
      </c>
      <c r="X13" s="2"/>
    </row>
    <row r="14" s="3" customFormat="true" ht="12.75" hidden="false" customHeight="false" outlineLevel="0" collapsed="false">
      <c r="A14" s="112"/>
      <c r="B14" s="113"/>
      <c r="C14" s="7" t="s">
        <v>145</v>
      </c>
      <c r="D14" s="123" t="n">
        <f aca="false">STDEV(D4:D13)</f>
        <v>1.03197168350471</v>
      </c>
      <c r="E14" s="123" t="n">
        <f aca="false">STDEV(E4:E13)</f>
        <v>17.6165775462899</v>
      </c>
      <c r="F14" s="123" t="n">
        <f aca="false">STDEV(F4:F13)</f>
        <v>18.376887688374</v>
      </c>
      <c r="G14" s="124" t="n">
        <f aca="false">STDEV(G4:G13)</f>
        <v>10.2203212740327</v>
      </c>
      <c r="H14" s="123" t="n">
        <f aca="false">STDEV(H4:H13)</f>
        <v>2.76985793658969</v>
      </c>
      <c r="I14" s="124" t="n">
        <f aca="false">STDEV(I4:I13)</f>
        <v>0</v>
      </c>
      <c r="J14" s="123" t="n">
        <f aca="false">STDEV(J4:J13)</f>
        <v>0.0131997474723319</v>
      </c>
      <c r="K14" s="125" t="n">
        <f aca="false">STDEV(K4:K13)</f>
        <v>4.22678877320991</v>
      </c>
      <c r="L14" s="123" t="n">
        <f aca="false">STDEV(L4:L13)</f>
        <v>0.034785054261852</v>
      </c>
      <c r="M14" s="123" t="n">
        <f aca="false">STDEV(M4:M13)</f>
        <v>0.214004049805917</v>
      </c>
      <c r="N14" s="125" t="n">
        <f aca="false">STDEV(N4:N13)</f>
        <v>2.69785284995309</v>
      </c>
      <c r="O14" s="123" t="n">
        <f aca="false">STDEV(O4:O13)</f>
        <v>1.87617104171709</v>
      </c>
      <c r="P14" s="123" t="n">
        <f aca="false">STDEV(P4:P13)</f>
        <v>2.58187292053226</v>
      </c>
      <c r="Q14" s="125" t="n">
        <f aca="false">STDEV(Q4:Q13)</f>
        <v>8.11082938353957</v>
      </c>
      <c r="R14" s="123" t="n">
        <f aca="false">STDEV(R4:R13)</f>
        <v>6.2000735658718</v>
      </c>
      <c r="S14" s="123" t="n">
        <f aca="false">STDEV(S4:S13)</f>
        <v>1.86847799023697</v>
      </c>
      <c r="T14" s="123" t="n">
        <f aca="false">STDEV(T4:T13)</f>
        <v>2.62647972261987</v>
      </c>
      <c r="U14" s="125" t="n">
        <f aca="false">STDEV(U4:U13)</f>
        <v>10.8227737464417</v>
      </c>
      <c r="V14" s="123" t="n">
        <f aca="false">STDEV(V4:V13)</f>
        <v>17.2261699670395</v>
      </c>
      <c r="W14" s="123" t="n">
        <f aca="false">STDEV(W4:W13)</f>
        <v>13.185257377086</v>
      </c>
      <c r="X14" s="126"/>
    </row>
    <row r="15" s="3" customFormat="true" ht="12.75" hidden="false" customHeight="false" outlineLevel="0" collapsed="false">
      <c r="A15" s="112"/>
      <c r="B15" s="113"/>
      <c r="C15" s="7" t="s">
        <v>146</v>
      </c>
      <c r="D15" s="123" t="n">
        <f aca="false">D14/SQRT(11)</f>
        <v>0.311151169859685</v>
      </c>
      <c r="E15" s="123" t="n">
        <f aca="false">E14/SQRT(11)</f>
        <v>5.3115979828403</v>
      </c>
      <c r="F15" s="123" t="n">
        <f aca="false">F14/SQRT(11)</f>
        <v>5.54084011607619</v>
      </c>
      <c r="G15" s="124" t="n">
        <f aca="false">G14/SQRT(11)</f>
        <v>3.08154280935031</v>
      </c>
      <c r="H15" s="123" t="n">
        <f aca="false">H14/SQRT(11)</f>
        <v>0.835143590750547</v>
      </c>
      <c r="I15" s="124" t="n">
        <f aca="false">I14/SQRT(11)</f>
        <v>0</v>
      </c>
      <c r="J15" s="123" t="n">
        <f aca="false">J14/SQRT(11)</f>
        <v>0.00397987360846972</v>
      </c>
      <c r="K15" s="125" t="n">
        <f aca="false">K14/SQRT(11)</f>
        <v>1.27442476625672</v>
      </c>
      <c r="L15" s="123" t="n">
        <f aca="false">L14/SQRT(11)</f>
        <v>0.0104880884817015</v>
      </c>
      <c r="M15" s="123" t="n">
        <f aca="false">M14/SQRT(11)</f>
        <v>0.0645246488020687</v>
      </c>
      <c r="N15" s="125" t="n">
        <f aca="false">N14/SQRT(11)</f>
        <v>0.813433240262307</v>
      </c>
      <c r="O15" s="123" t="n">
        <f aca="false">O14/SQRT(11)</f>
        <v>0.565686853445982</v>
      </c>
      <c r="P15" s="123" t="n">
        <f aca="false">P14/SQRT(11)</f>
        <v>0.778463975798599</v>
      </c>
      <c r="Q15" s="125" t="n">
        <f aca="false">Q14/SQRT(11)</f>
        <v>2.44550707307185</v>
      </c>
      <c r="R15" s="123" t="n">
        <f aca="false">R14/SQRT(11)</f>
        <v>1.86939251732706</v>
      </c>
      <c r="S15" s="123" t="n">
        <f aca="false">S14/SQRT(11)</f>
        <v>0.563367311150307</v>
      </c>
      <c r="T15" s="123" t="n">
        <f aca="false">T14/SQRT(11)</f>
        <v>0.791913432673348</v>
      </c>
      <c r="U15" s="125" t="n">
        <f aca="false">U14/SQRT(11)</f>
        <v>3.26318906435054</v>
      </c>
      <c r="V15" s="123" t="n">
        <f aca="false">V14/SQRT(11)</f>
        <v>5.19388566868717</v>
      </c>
      <c r="W15" s="123" t="n">
        <f aca="false">W14/SQRT(11)</f>
        <v>3.97550468036907</v>
      </c>
      <c r="X15" s="126"/>
    </row>
    <row r="16" s="3" customFormat="true" ht="12.75" hidden="false" customHeight="false" outlineLevel="0" collapsed="false">
      <c r="A16" s="112"/>
      <c r="B16" s="113"/>
      <c r="C16" s="7" t="s">
        <v>147</v>
      </c>
      <c r="D16" s="123" t="n">
        <f aca="false">D14/AVERAGE(D4:D13)</f>
        <v>0.937303981384845</v>
      </c>
      <c r="E16" s="123" t="n">
        <f aca="false">E14/AVERAGE(E4:E13)</f>
        <v>1.43973337253105</v>
      </c>
      <c r="F16" s="123" t="n">
        <f aca="false">F14/AVERAGE(F4:F13)</f>
        <v>1.37788765752223</v>
      </c>
      <c r="G16" s="124" t="n">
        <f aca="false">G14/AVERAGE(G4:G13)</f>
        <v>1.06058436922458</v>
      </c>
      <c r="H16" s="123" t="n">
        <f aca="false">H14/AVERAGE(H4:H13)</f>
        <v>1.38972351441959</v>
      </c>
      <c r="I16" s="124" t="e">
        <f aca="false">I14/AVERAGE(I4:I13)</f>
        <v>#DIV/0!</v>
      </c>
      <c r="J16" s="123" t="n">
        <f aca="false">J14/AVERAGE(J4:J13)</f>
        <v>2.8084569090068</v>
      </c>
      <c r="K16" s="125" t="n">
        <f aca="false">K14/AVERAGE(K4:K13)</f>
        <v>0.82409607588417</v>
      </c>
      <c r="L16" s="123" t="n">
        <f aca="false">L14/AVERAGE(L4:L13)</f>
        <v>3.16227766016838</v>
      </c>
      <c r="M16" s="123" t="n">
        <f aca="false">M14/AVERAGE(M4:M13)</f>
        <v>1.48820618780193</v>
      </c>
      <c r="N16" s="125" t="n">
        <f aca="false">N14/AVERAGE(N4:N13)</f>
        <v>0.647122295503259</v>
      </c>
      <c r="O16" s="123" t="n">
        <f aca="false">O14/AVERAGE(O4:O13)</f>
        <v>0.849715145705202</v>
      </c>
      <c r="P16" s="123" t="n">
        <f aca="false">P14/AVERAGE(P4:P13)</f>
        <v>0.626212204834407</v>
      </c>
      <c r="Q16" s="125" t="n">
        <f aca="false">Q14/AVERAGE(Q4:Q13)</f>
        <v>0.513870511761399</v>
      </c>
      <c r="R16" s="123" t="n">
        <f aca="false">R14/AVERAGE(R4:R13)</f>
        <v>0.538341023345646</v>
      </c>
      <c r="S16" s="123" t="n">
        <f aca="false">S14/AVERAGE(S4:S13)</f>
        <v>0.842036047876058</v>
      </c>
      <c r="T16" s="123" t="n">
        <f aca="false">T14/AVERAGE(T4:T13)</f>
        <v>0.615561948678135</v>
      </c>
      <c r="U16" s="125" t="n">
        <f aca="false">U14/AVERAGE(U4:U13)</f>
        <v>0.446257622841613</v>
      </c>
      <c r="V16" s="123" t="n">
        <f aca="false">V14/AVERAGE(V4:V13)</f>
        <v>1.04383316570761</v>
      </c>
      <c r="W16" s="123" t="n">
        <f aca="false">W14/AVERAGE(W4:W13)</f>
        <v>0.323524108076927</v>
      </c>
      <c r="X16" s="126"/>
    </row>
    <row r="17" customFormat="false" ht="12.75" hidden="false" customHeight="false" outlineLevel="0" collapsed="false">
      <c r="A17" s="127" t="s">
        <v>148</v>
      </c>
      <c r="B17" s="128" t="s">
        <v>32</v>
      </c>
      <c r="C17" s="128" t="s">
        <v>26</v>
      </c>
      <c r="D17" s="115" t="n">
        <v>1.04</v>
      </c>
      <c r="E17" s="115" t="n">
        <v>3.66</v>
      </c>
      <c r="F17" s="14" t="n">
        <f aca="false">D17+E17</f>
        <v>4.7</v>
      </c>
      <c r="G17" s="114" t="n">
        <v>53.11</v>
      </c>
      <c r="H17" s="115" t="n">
        <v>0.0200000000000031</v>
      </c>
      <c r="I17" s="114" t="n">
        <v>4.34</v>
      </c>
      <c r="J17" s="115" t="n">
        <v>0</v>
      </c>
      <c r="K17" s="31" t="n">
        <v>0.0699999999999998</v>
      </c>
      <c r="L17" s="115" t="n">
        <v>0.72</v>
      </c>
      <c r="M17" s="115" t="n">
        <v>2.55</v>
      </c>
      <c r="N17" s="31" t="n">
        <v>0</v>
      </c>
      <c r="O17" s="115" t="n">
        <v>0.67</v>
      </c>
      <c r="P17" s="115" t="n">
        <v>2.1</v>
      </c>
      <c r="Q17" s="31" t="n">
        <f aca="false">SUM(K17:P17)</f>
        <v>6.11</v>
      </c>
      <c r="R17" s="115" t="n">
        <f aca="false">K17+L17+N17+O17</f>
        <v>1.46</v>
      </c>
      <c r="S17" s="115" t="n">
        <f aca="false">L17+O17</f>
        <v>1.39</v>
      </c>
      <c r="T17" s="115" t="n">
        <f aca="false">P17+M17</f>
        <v>4.65</v>
      </c>
      <c r="U17" s="31" t="n">
        <f aca="false">D17+G17+H17+I17+J17+R17</f>
        <v>59.97</v>
      </c>
      <c r="V17" s="115" t="n">
        <f aca="false">E17+T17</f>
        <v>8.31</v>
      </c>
      <c r="W17" s="115" t="n">
        <f aca="false">D17+E17+G17+H17+I17+J17+K17+L17+M17+N17+O17+P17</f>
        <v>68.28</v>
      </c>
      <c r="IG17" s="127" t="n">
        <v>36316</v>
      </c>
      <c r="IH17" s="128" t="s">
        <v>11</v>
      </c>
      <c r="II17" s="128" t="s">
        <v>135</v>
      </c>
      <c r="IJ17" s="128" t="s">
        <v>149</v>
      </c>
      <c r="IK17" s="0" t="n">
        <v>54.91</v>
      </c>
      <c r="IL17" s="0" t="n">
        <v>54.21</v>
      </c>
    </row>
    <row r="18" customFormat="false" ht="12.75" hidden="false" customHeight="false" outlineLevel="0" collapsed="false">
      <c r="A18" s="127" t="s">
        <v>148</v>
      </c>
      <c r="B18" s="128" t="s">
        <v>32</v>
      </c>
      <c r="C18" s="128" t="s">
        <v>48</v>
      </c>
      <c r="D18" s="115" t="n">
        <v>0.449999999999996</v>
      </c>
      <c r="E18" s="115" t="n">
        <v>5.97</v>
      </c>
      <c r="F18" s="14" t="n">
        <f aca="false">D18+E18</f>
        <v>6.42</v>
      </c>
      <c r="G18" s="114" t="n">
        <v>43.32</v>
      </c>
      <c r="H18" s="115" t="n">
        <v>0.919999999999995</v>
      </c>
      <c r="I18" s="114" t="n">
        <v>0.649999999999999</v>
      </c>
      <c r="J18" s="115" t="n">
        <v>0</v>
      </c>
      <c r="K18" s="31" t="n">
        <v>0.17</v>
      </c>
      <c r="L18" s="115" t="n">
        <v>0.22</v>
      </c>
      <c r="M18" s="115" t="n">
        <v>1.71</v>
      </c>
      <c r="N18" s="31" t="n">
        <v>0</v>
      </c>
      <c r="O18" s="115" t="n">
        <v>0.54</v>
      </c>
      <c r="P18" s="115" t="n">
        <v>7.51</v>
      </c>
      <c r="Q18" s="31" t="n">
        <f aca="false">SUM(K18:P18)</f>
        <v>10.15</v>
      </c>
      <c r="R18" s="115" t="n">
        <f aca="false">K18+L18+N18+O18</f>
        <v>0.93</v>
      </c>
      <c r="S18" s="115" t="n">
        <f aca="false">L18+O18</f>
        <v>0.76</v>
      </c>
      <c r="T18" s="115" t="n">
        <f aca="false">P18+M18</f>
        <v>9.22</v>
      </c>
      <c r="U18" s="31" t="n">
        <f aca="false">D18+G18+H18+I18+J18+R18</f>
        <v>46.27</v>
      </c>
      <c r="V18" s="115" t="n">
        <f aca="false">E18+T18</f>
        <v>15.19</v>
      </c>
      <c r="W18" s="115" t="n">
        <f aca="false">D18+E18+G18+H18+I18+J18+K18+L18+M18+N18+O18+P18</f>
        <v>61.46</v>
      </c>
      <c r="IG18" s="127" t="n">
        <v>36316</v>
      </c>
      <c r="IH18" s="128" t="s">
        <v>11</v>
      </c>
      <c r="II18" s="128" t="s">
        <v>150</v>
      </c>
      <c r="IJ18" s="128" t="s">
        <v>151</v>
      </c>
      <c r="IK18" s="0" t="n">
        <v>5.12</v>
      </c>
      <c r="IL18" s="0" t="n">
        <v>5.09</v>
      </c>
    </row>
    <row r="19" customFormat="false" ht="12.75" hidden="false" customHeight="false" outlineLevel="0" collapsed="false">
      <c r="A19" s="127" t="s">
        <v>152</v>
      </c>
      <c r="B19" s="128" t="s">
        <v>32</v>
      </c>
      <c r="C19" s="128" t="s">
        <v>46</v>
      </c>
      <c r="D19" s="115" t="n">
        <v>0.21</v>
      </c>
      <c r="E19" s="115" t="n">
        <v>2.9</v>
      </c>
      <c r="F19" s="14" t="n">
        <f aca="false">D19+E19</f>
        <v>3.11</v>
      </c>
      <c r="G19" s="114" t="n">
        <v>37.12</v>
      </c>
      <c r="H19" s="115" t="n">
        <v>5.6</v>
      </c>
      <c r="I19" s="114" t="n">
        <v>0.700000000000003</v>
      </c>
      <c r="J19" s="115" t="n">
        <v>0.149999999999999</v>
      </c>
      <c r="K19" s="31" t="n">
        <v>0.11</v>
      </c>
      <c r="L19" s="115" t="n">
        <v>0.38</v>
      </c>
      <c r="M19" s="115" t="n">
        <v>1.75</v>
      </c>
      <c r="N19" s="31" t="n">
        <v>0</v>
      </c>
      <c r="O19" s="115" t="n">
        <v>2.39</v>
      </c>
      <c r="P19" s="115" t="n">
        <v>3.52</v>
      </c>
      <c r="Q19" s="31" t="n">
        <f aca="false">SUM(K19:P19)</f>
        <v>8.15</v>
      </c>
      <c r="R19" s="115" t="n">
        <f aca="false">K19+L19+N19+O19</f>
        <v>2.88</v>
      </c>
      <c r="S19" s="115" t="n">
        <f aca="false">L19+O19</f>
        <v>2.77</v>
      </c>
      <c r="T19" s="115" t="n">
        <f aca="false">P19+M19</f>
        <v>5.27</v>
      </c>
      <c r="U19" s="31" t="n">
        <f aca="false">D19+G19+H19+I19+J19+R19</f>
        <v>46.66</v>
      </c>
      <c r="V19" s="115" t="n">
        <f aca="false">E19+T19</f>
        <v>8.17</v>
      </c>
      <c r="W19" s="115" t="n">
        <f aca="false">D19+E19+G19+H19+I19+J19+K19+L19+M19+N19+O19+P19</f>
        <v>54.83</v>
      </c>
      <c r="IG19" s="127" t="n">
        <v>36316</v>
      </c>
      <c r="IH19" s="128" t="s">
        <v>11</v>
      </c>
      <c r="II19" s="128" t="s">
        <v>138</v>
      </c>
      <c r="IJ19" s="128" t="s">
        <v>153</v>
      </c>
      <c r="IK19" s="0" t="n">
        <v>4.22</v>
      </c>
      <c r="IL19" s="0" t="n">
        <v>4.22</v>
      </c>
    </row>
    <row r="20" customFormat="false" ht="12.75" hidden="false" customHeight="false" outlineLevel="0" collapsed="false">
      <c r="A20" s="127" t="s">
        <v>152</v>
      </c>
      <c r="B20" s="128" t="s">
        <v>32</v>
      </c>
      <c r="C20" s="128" t="s">
        <v>42</v>
      </c>
      <c r="D20" s="115" t="n">
        <v>0.459999999999994</v>
      </c>
      <c r="E20" s="115" t="n">
        <v>5.11</v>
      </c>
      <c r="F20" s="14" t="n">
        <f aca="false">D20+E20</f>
        <v>5.56999999999999</v>
      </c>
      <c r="G20" s="114" t="n">
        <v>65.56</v>
      </c>
      <c r="H20" s="115" t="n">
        <v>1.41</v>
      </c>
      <c r="I20" s="114" t="n">
        <v>1.53</v>
      </c>
      <c r="J20" s="115" t="n">
        <v>0.18</v>
      </c>
      <c r="K20" s="31" t="n">
        <v>0</v>
      </c>
      <c r="L20" s="115" t="n">
        <v>0</v>
      </c>
      <c r="M20" s="115" t="n">
        <v>0.78</v>
      </c>
      <c r="N20" s="31" t="n">
        <v>0</v>
      </c>
      <c r="O20" s="115" t="n">
        <v>0.5</v>
      </c>
      <c r="P20" s="115" t="n">
        <v>2.83</v>
      </c>
      <c r="Q20" s="31" t="n">
        <f aca="false">SUM(K20:P20)</f>
        <v>4.11</v>
      </c>
      <c r="R20" s="115" t="n">
        <f aca="false">K20+L20+N20+O20</f>
        <v>0.5</v>
      </c>
      <c r="S20" s="115" t="n">
        <f aca="false">L20+O20</f>
        <v>0.5</v>
      </c>
      <c r="T20" s="115" t="n">
        <f aca="false">P20+M20</f>
        <v>3.61</v>
      </c>
      <c r="U20" s="31" t="n">
        <f aca="false">D20+G20+H20+I20+J20+R20</f>
        <v>69.64</v>
      </c>
      <c r="V20" s="115" t="n">
        <f aca="false">E20+T20</f>
        <v>8.72</v>
      </c>
      <c r="W20" s="115" t="n">
        <f aca="false">D20+E20+G20+H20+I20+J20+K20+L20+M20+N20+O20+P20</f>
        <v>78.36</v>
      </c>
      <c r="IG20" s="127" t="n">
        <v>36316</v>
      </c>
      <c r="IH20" s="128" t="s">
        <v>11</v>
      </c>
      <c r="II20" s="128" t="s">
        <v>141</v>
      </c>
      <c r="IJ20" s="128" t="s">
        <v>154</v>
      </c>
      <c r="IK20" s="0" t="n">
        <v>36.35</v>
      </c>
      <c r="IL20" s="0" t="n">
        <v>36.25</v>
      </c>
    </row>
    <row r="21" customFormat="false" ht="12.75" hidden="false" customHeight="false" outlineLevel="0" collapsed="false">
      <c r="A21" s="127" t="s">
        <v>155</v>
      </c>
      <c r="B21" s="128" t="s">
        <v>32</v>
      </c>
      <c r="C21" s="128" t="s">
        <v>45</v>
      </c>
      <c r="D21" s="115" t="n">
        <v>0.310000000000002</v>
      </c>
      <c r="E21" s="115" t="n">
        <v>2.3</v>
      </c>
      <c r="F21" s="14" t="n">
        <f aca="false">D21+E21</f>
        <v>2.61</v>
      </c>
      <c r="G21" s="114" t="n">
        <v>43.49</v>
      </c>
      <c r="H21" s="115" t="n">
        <v>4.97</v>
      </c>
      <c r="I21" s="114" t="n">
        <v>0.640000000000001</v>
      </c>
      <c r="J21" s="115" t="n">
        <v>1.09</v>
      </c>
      <c r="K21" s="31" t="n">
        <v>0.27</v>
      </c>
      <c r="L21" s="115" t="n">
        <v>0</v>
      </c>
      <c r="M21" s="115" t="n">
        <v>0.14</v>
      </c>
      <c r="N21" s="31" t="n">
        <v>0</v>
      </c>
      <c r="O21" s="115" t="n">
        <v>3.66</v>
      </c>
      <c r="P21" s="115" t="n">
        <v>5.29</v>
      </c>
      <c r="Q21" s="31" t="n">
        <f aca="false">SUM(K21:P21)</f>
        <v>9.36</v>
      </c>
      <c r="R21" s="115" t="n">
        <f aca="false">K21+L21+N21+O21</f>
        <v>3.93</v>
      </c>
      <c r="S21" s="115" t="n">
        <f aca="false">L21+O21</f>
        <v>3.66</v>
      </c>
      <c r="T21" s="115" t="n">
        <f aca="false">P21+M21</f>
        <v>5.43</v>
      </c>
      <c r="U21" s="31" t="n">
        <f aca="false">D21+G21+H21+I21+J21+R21</f>
        <v>54.43</v>
      </c>
      <c r="V21" s="115" t="n">
        <f aca="false">E21+T21</f>
        <v>7.73</v>
      </c>
      <c r="W21" s="115" t="n">
        <f aca="false">D21+E21+G21+H21+I21+J21+K21+L21+M21+N21+O21+P21</f>
        <v>62.16</v>
      </c>
      <c r="IG21" s="127" t="n">
        <v>36316</v>
      </c>
      <c r="IH21" s="128" t="s">
        <v>11</v>
      </c>
      <c r="II21" s="128" t="s">
        <v>144</v>
      </c>
      <c r="IJ21" s="128" t="s">
        <v>154</v>
      </c>
      <c r="IK21" s="0" t="n">
        <v>37.04</v>
      </c>
      <c r="IL21" s="0" t="n">
        <v>36.97</v>
      </c>
    </row>
    <row r="22" customFormat="false" ht="12.75" hidden="false" customHeight="false" outlineLevel="0" collapsed="false">
      <c r="A22" s="127" t="s">
        <v>155</v>
      </c>
      <c r="B22" s="128" t="s">
        <v>32</v>
      </c>
      <c r="C22" s="128" t="s">
        <v>38</v>
      </c>
      <c r="D22" s="115" t="n">
        <v>1.28</v>
      </c>
      <c r="E22" s="115" t="n">
        <v>8.62</v>
      </c>
      <c r="F22" s="14" t="n">
        <f aca="false">D22+E22</f>
        <v>9.9</v>
      </c>
      <c r="G22" s="114" t="n">
        <v>19.27</v>
      </c>
      <c r="H22" s="115" t="n">
        <v>2.16</v>
      </c>
      <c r="I22" s="114" t="n">
        <v>0.0999999999999943</v>
      </c>
      <c r="J22" s="115" t="n">
        <v>0.170000000000002</v>
      </c>
      <c r="K22" s="31" t="n">
        <v>0</v>
      </c>
      <c r="L22" s="115" t="n">
        <v>0.28</v>
      </c>
      <c r="M22" s="115" t="n">
        <v>0.78</v>
      </c>
      <c r="N22" s="31" t="n">
        <v>0</v>
      </c>
      <c r="O22" s="115" t="n">
        <v>0.45</v>
      </c>
      <c r="P22" s="115" t="n">
        <v>3.42</v>
      </c>
      <c r="Q22" s="31" t="n">
        <f aca="false">SUM(K22:P22)</f>
        <v>4.93</v>
      </c>
      <c r="R22" s="115" t="n">
        <f aca="false">K22+L22+N22+O22</f>
        <v>0.73</v>
      </c>
      <c r="S22" s="115" t="n">
        <f aca="false">L22+O22</f>
        <v>0.73</v>
      </c>
      <c r="T22" s="115" t="n">
        <f aca="false">P22+M22</f>
        <v>4.2</v>
      </c>
      <c r="U22" s="31" t="n">
        <f aca="false">D22+G22+H22+I22+J22+R22</f>
        <v>23.71</v>
      </c>
      <c r="V22" s="115" t="n">
        <f aca="false">E22+T22</f>
        <v>12.82</v>
      </c>
      <c r="W22" s="115" t="n">
        <f aca="false">D22+E22+G22+H22+I22+J22+K22+L22+M22+N22+O22+P22</f>
        <v>36.53</v>
      </c>
    </row>
    <row r="23" customFormat="false" ht="12.75" hidden="false" customHeight="false" outlineLevel="0" collapsed="false">
      <c r="A23" s="127" t="s">
        <v>155</v>
      </c>
      <c r="B23" s="128" t="s">
        <v>32</v>
      </c>
      <c r="C23" s="128" t="s">
        <v>33</v>
      </c>
      <c r="D23" s="115" t="n">
        <v>0.630000000000003</v>
      </c>
      <c r="E23" s="115" t="n">
        <v>2.53</v>
      </c>
      <c r="F23" s="14" t="n">
        <f aca="false">D23+E23</f>
        <v>3.16</v>
      </c>
      <c r="G23" s="114" t="n">
        <v>21.71</v>
      </c>
      <c r="H23" s="115" t="n">
        <v>1.76</v>
      </c>
      <c r="I23" s="114" t="n">
        <v>0.5</v>
      </c>
      <c r="J23" s="115" t="n">
        <v>0.82</v>
      </c>
      <c r="K23" s="31" t="n">
        <v>1</v>
      </c>
      <c r="L23" s="115" t="n">
        <v>0.0899999999999999</v>
      </c>
      <c r="M23" s="115" t="n">
        <v>0.76</v>
      </c>
      <c r="N23" s="31" t="n">
        <v>0</v>
      </c>
      <c r="O23" s="115" t="n">
        <v>6.34</v>
      </c>
      <c r="P23" s="115" t="n">
        <v>2.45</v>
      </c>
      <c r="Q23" s="31" t="n">
        <f aca="false">SUM(K23:P23)</f>
        <v>10.64</v>
      </c>
      <c r="R23" s="115" t="n">
        <f aca="false">K23+L23+N23+O23</f>
        <v>7.43</v>
      </c>
      <c r="S23" s="115" t="n">
        <f aca="false">L23+O23</f>
        <v>6.43</v>
      </c>
      <c r="T23" s="115" t="n">
        <f aca="false">P23+M23</f>
        <v>3.21</v>
      </c>
      <c r="U23" s="31" t="n">
        <f aca="false">D23+G23+H23+I23+J23+R23</f>
        <v>32.85</v>
      </c>
      <c r="V23" s="115" t="n">
        <f aca="false">E23+T23</f>
        <v>5.74</v>
      </c>
      <c r="W23" s="115" t="n">
        <f aca="false">D23+E23+G23+H23+I23+J23+K23+L23+M23+N23+O23+P23</f>
        <v>38.59</v>
      </c>
    </row>
    <row r="24" customFormat="false" ht="12.75" hidden="false" customHeight="false" outlineLevel="0" collapsed="false">
      <c r="A24" s="127" t="s">
        <v>155</v>
      </c>
      <c r="B24" s="128" t="s">
        <v>32</v>
      </c>
      <c r="C24" s="128" t="s">
        <v>39</v>
      </c>
      <c r="D24" s="115" t="n">
        <v>0.769999999999996</v>
      </c>
      <c r="E24" s="115" t="n">
        <v>7.62</v>
      </c>
      <c r="F24" s="14" t="n">
        <f aca="false">D24+E24</f>
        <v>8.39</v>
      </c>
      <c r="G24" s="114" t="n">
        <v>32.43</v>
      </c>
      <c r="H24" s="115" t="n">
        <v>0</v>
      </c>
      <c r="I24" s="114" t="n">
        <v>0.0700000000000003</v>
      </c>
      <c r="J24" s="115" t="n">
        <v>0.0499999999999972</v>
      </c>
      <c r="K24" s="31" t="n">
        <v>0.2</v>
      </c>
      <c r="L24" s="115" t="n">
        <v>0.32</v>
      </c>
      <c r="M24" s="115" t="n">
        <v>2.18</v>
      </c>
      <c r="N24" s="31" t="n">
        <v>0</v>
      </c>
      <c r="O24" s="115" t="n">
        <v>0</v>
      </c>
      <c r="P24" s="115" t="n">
        <v>0</v>
      </c>
      <c r="Q24" s="31" t="n">
        <f aca="false">SUM(K24:P24)</f>
        <v>2.7</v>
      </c>
      <c r="R24" s="115" t="n">
        <f aca="false">K24+L24+N24+O24</f>
        <v>0.52</v>
      </c>
      <c r="S24" s="115" t="n">
        <f aca="false">L24+O24</f>
        <v>0.32</v>
      </c>
      <c r="T24" s="115" t="n">
        <f aca="false">P24+M24</f>
        <v>2.18</v>
      </c>
      <c r="U24" s="31" t="n">
        <f aca="false">D24+G24+H24+I24+J24+R24</f>
        <v>33.84</v>
      </c>
      <c r="V24" s="115" t="n">
        <f aca="false">E24+T24</f>
        <v>9.8</v>
      </c>
      <c r="W24" s="115" t="n">
        <f aca="false">D24+E24+G24+H24+I24+J24+K24+L24+M24+N24+O24+P24</f>
        <v>43.64</v>
      </c>
    </row>
    <row r="25" customFormat="false" ht="12.75" hidden="false" customHeight="false" outlineLevel="0" collapsed="false">
      <c r="A25" s="127" t="s">
        <v>155</v>
      </c>
      <c r="B25" s="128" t="s">
        <v>32</v>
      </c>
      <c r="C25" s="128" t="s">
        <v>16</v>
      </c>
      <c r="D25" s="115" t="n">
        <v>1.03</v>
      </c>
      <c r="E25" s="115" t="n">
        <v>6.39</v>
      </c>
      <c r="F25" s="14" t="n">
        <f aca="false">D25+E25</f>
        <v>7.42</v>
      </c>
      <c r="G25" s="114" t="n">
        <v>23.61</v>
      </c>
      <c r="H25" s="115" t="n">
        <v>1.85</v>
      </c>
      <c r="I25" s="114" t="n">
        <v>0.729999999999997</v>
      </c>
      <c r="J25" s="115" t="n">
        <v>0.689999999999998</v>
      </c>
      <c r="K25" s="31" t="n">
        <v>0.69</v>
      </c>
      <c r="L25" s="115" t="n">
        <v>0.53</v>
      </c>
      <c r="M25" s="115" t="n">
        <v>1.72</v>
      </c>
      <c r="N25" s="31" t="n">
        <v>0</v>
      </c>
      <c r="O25" s="115" t="n">
        <v>7.78</v>
      </c>
      <c r="P25" s="115" t="n">
        <v>2.75</v>
      </c>
      <c r="Q25" s="31" t="n">
        <f aca="false">SUM(K25:P25)</f>
        <v>13.47</v>
      </c>
      <c r="R25" s="115" t="n">
        <f aca="false">K25+L25+N25+O25</f>
        <v>9</v>
      </c>
      <c r="S25" s="115" t="n">
        <f aca="false">L25+O25</f>
        <v>8.31</v>
      </c>
      <c r="T25" s="115" t="n">
        <f aca="false">P25+M25</f>
        <v>4.47</v>
      </c>
      <c r="U25" s="31" t="n">
        <f aca="false">D25+G25+H25+I25+J25+R25</f>
        <v>36.91</v>
      </c>
      <c r="V25" s="115" t="n">
        <f aca="false">E25+T25</f>
        <v>10.86</v>
      </c>
      <c r="W25" s="115" t="n">
        <f aca="false">D25+E25+G25+H25+I25+J25+K25+L25+M25+N25+O25+P25</f>
        <v>47.77</v>
      </c>
    </row>
    <row r="26" s="122" customFormat="true" ht="12.75" hidden="false" customHeight="false" outlineLevel="0" collapsed="false">
      <c r="A26" s="117" t="s">
        <v>156</v>
      </c>
      <c r="B26" s="118" t="s">
        <v>32</v>
      </c>
      <c r="C26" s="118" t="s">
        <v>35</v>
      </c>
      <c r="D26" s="119" t="n">
        <v>0.880000000000003</v>
      </c>
      <c r="E26" s="119" t="n">
        <v>1.4</v>
      </c>
      <c r="F26" s="119" t="n">
        <f aca="false">D26+E26</f>
        <v>2.28</v>
      </c>
      <c r="G26" s="120" t="n">
        <v>6.13</v>
      </c>
      <c r="H26" s="119" t="n">
        <v>0.619999999999997</v>
      </c>
      <c r="I26" s="120" t="n">
        <v>0.129999999999995</v>
      </c>
      <c r="J26" s="119" t="n">
        <v>0.439999999999998</v>
      </c>
      <c r="K26" s="121" t="n">
        <v>0.43</v>
      </c>
      <c r="L26" s="119" t="n">
        <v>0.109999999999999</v>
      </c>
      <c r="M26" s="119" t="n">
        <v>0.46</v>
      </c>
      <c r="N26" s="121" t="n">
        <v>0</v>
      </c>
      <c r="O26" s="119" t="n">
        <v>3.14</v>
      </c>
      <c r="P26" s="119" t="n">
        <v>2.52</v>
      </c>
      <c r="Q26" s="121" t="n">
        <f aca="false">SUM(K26:P26)</f>
        <v>6.66</v>
      </c>
      <c r="R26" s="119" t="n">
        <f aca="false">K26+L26+N26+O26</f>
        <v>3.68</v>
      </c>
      <c r="S26" s="119" t="n">
        <f aca="false">L26+O26</f>
        <v>3.25</v>
      </c>
      <c r="T26" s="119" t="n">
        <f aca="false">P26+M26</f>
        <v>2.98</v>
      </c>
      <c r="U26" s="121" t="n">
        <f aca="false">D26+G26+H26+I26+J26+R26</f>
        <v>11.88</v>
      </c>
      <c r="V26" s="119" t="n">
        <f aca="false">E26+T26</f>
        <v>4.38</v>
      </c>
      <c r="W26" s="119" t="n">
        <f aca="false">D26+E26+G26+H26+I26+J26+K26+L26+M26+N26+O26+P26</f>
        <v>16.26</v>
      </c>
      <c r="X26" s="129"/>
    </row>
    <row r="27" s="3" customFormat="true" ht="12.75" hidden="false" customHeight="false" outlineLevel="0" collapsed="false">
      <c r="A27" s="112"/>
      <c r="B27" s="113"/>
      <c r="C27" s="7" t="s">
        <v>145</v>
      </c>
      <c r="D27" s="123" t="n">
        <f aca="false">STDEV(D17:D26)</f>
        <v>0.351984848158744</v>
      </c>
      <c r="E27" s="123" t="n">
        <f aca="false">STDEV(E17:E26)</f>
        <v>2.45369109710249</v>
      </c>
      <c r="F27" s="123" t="n">
        <f aca="false">STDEV(F17:F26)</f>
        <v>2.63714155015531</v>
      </c>
      <c r="G27" s="124" t="n">
        <f aca="false">STDEV(G17:G26)</f>
        <v>17.6375459681266</v>
      </c>
      <c r="H27" s="123" t="n">
        <f aca="false">STDEV(H17:H26)</f>
        <v>1.92001996517397</v>
      </c>
      <c r="I27" s="124" t="n">
        <f aca="false">STDEV(I17:I26)</f>
        <v>1.26912437005467</v>
      </c>
      <c r="J27" s="123" t="n">
        <f aca="false">STDEV(J17:J26)</f>
        <v>0.384084770735721</v>
      </c>
      <c r="K27" s="125" t="n">
        <f aca="false">STDEV(K17:K26)</f>
        <v>0.325822037314851</v>
      </c>
      <c r="L27" s="123" t="n">
        <f aca="false">STDEV(L17:L26)</f>
        <v>0.233535626594507</v>
      </c>
      <c r="M27" s="123" t="n">
        <f aca="false">STDEV(M17:M26)</f>
        <v>0.800320074858942</v>
      </c>
      <c r="N27" s="125" t="n">
        <f aca="false">STDEV(N17:N26)</f>
        <v>0</v>
      </c>
      <c r="O27" s="123" t="n">
        <f aca="false">STDEV(O17:O26)</f>
        <v>2.70826328114532</v>
      </c>
      <c r="P27" s="123" t="n">
        <f aca="false">STDEV(P17:P26)</f>
        <v>1.99705588860758</v>
      </c>
      <c r="Q27" s="125" t="n">
        <f aca="false">STDEV(Q17:Q26)</f>
        <v>3.33359932272078</v>
      </c>
      <c r="R27" s="123" t="n">
        <f aca="false">STDEV(R17:R26)</f>
        <v>3.00118569161516</v>
      </c>
      <c r="S27" s="123" t="n">
        <f aca="false">STDEV(S17:S26)</f>
        <v>2.71525648471333</v>
      </c>
      <c r="T27" s="123" t="n">
        <f aca="false">STDEV(T17:T26)</f>
        <v>1.94347226490229</v>
      </c>
      <c r="U27" s="125" t="n">
        <f aca="false">STDEV(U17:U26)</f>
        <v>17.3135272739747</v>
      </c>
      <c r="V27" s="123" t="n">
        <f aca="false">STDEV(V17:V26)</f>
        <v>3.18922770170669</v>
      </c>
      <c r="W27" s="123" t="n">
        <f aca="false">STDEV(W17:W26)</f>
        <v>18.0437855106836</v>
      </c>
      <c r="X27" s="2"/>
    </row>
    <row r="28" s="3" customFormat="true" ht="12.75" hidden="false" customHeight="false" outlineLevel="0" collapsed="false">
      <c r="A28" s="112"/>
      <c r="B28" s="113"/>
      <c r="C28" s="7" t="s">
        <v>146</v>
      </c>
      <c r="D28" s="123" t="n">
        <f aca="false">D27/SQRT(10)</f>
        <v>0.111307382205015</v>
      </c>
      <c r="E28" s="123" t="n">
        <f aca="false">E27/SQRT(10)</f>
        <v>0.775925254132123</v>
      </c>
      <c r="F28" s="123" t="n">
        <f aca="false">F27/SQRT(10)</f>
        <v>0.833937381075794</v>
      </c>
      <c r="G28" s="124" t="n">
        <f aca="false">G27/SQRT(10)</f>
        <v>5.57748175951995</v>
      </c>
      <c r="H28" s="123" t="n">
        <f aca="false">H27/SQRT(10)</f>
        <v>0.607163624294693</v>
      </c>
      <c r="I28" s="124" t="n">
        <f aca="false">I27/SQRT(10)</f>
        <v>0.401332364339916</v>
      </c>
      <c r="J28" s="123" t="n">
        <f aca="false">J27/SQRT(10)</f>
        <v>0.121458269010846</v>
      </c>
      <c r="K28" s="125" t="n">
        <f aca="false">K27/SQRT(10)</f>
        <v>0.10303397497913</v>
      </c>
      <c r="L28" s="123" t="n">
        <f aca="false">L27/SQRT(10)</f>
        <v>0.0738504494833233</v>
      </c>
      <c r="M28" s="123" t="n">
        <f aca="false">M27/SQRT(10)</f>
        <v>0.253083429371072</v>
      </c>
      <c r="N28" s="125" t="n">
        <f aca="false">N27/SQRT(10)</f>
        <v>0</v>
      </c>
      <c r="O28" s="123" t="n">
        <f aca="false">O27/SQRT(10)</f>
        <v>0.856428047182015</v>
      </c>
      <c r="P28" s="123" t="n">
        <f aca="false">P27/SQRT(10)</f>
        <v>0.631524522265147</v>
      </c>
      <c r="Q28" s="125" t="n">
        <f aca="false">Q27/SQRT(10)</f>
        <v>1.05417666661924</v>
      </c>
      <c r="R28" s="123" t="n">
        <f aca="false">R27/SQRT(10)</f>
        <v>0.94905824666116</v>
      </c>
      <c r="S28" s="123" t="n">
        <f aca="false">S27/SQRT(10)</f>
        <v>0.858639492323628</v>
      </c>
      <c r="T28" s="123" t="n">
        <f aca="false">T27/SQRT(10)</f>
        <v>0.614579892645736</v>
      </c>
      <c r="U28" s="125" t="n">
        <f aca="false">U27/SQRT(10)</f>
        <v>5.47501805172062</v>
      </c>
      <c r="V28" s="123" t="n">
        <f aca="false">V27/SQRT(10)</f>
        <v>1.00852235142972</v>
      </c>
      <c r="W28" s="123" t="n">
        <f aca="false">W27/SQRT(10)</f>
        <v>5.70594598253047</v>
      </c>
      <c r="X28" s="2"/>
    </row>
    <row r="29" s="3" customFormat="true" ht="12.75" hidden="false" customHeight="false" outlineLevel="0" collapsed="false">
      <c r="A29" s="112"/>
      <c r="B29" s="113"/>
      <c r="C29" s="7" t="s">
        <v>147</v>
      </c>
      <c r="D29" s="123" t="n">
        <f aca="false">D27/AVERAGE(D17:D26)</f>
        <v>0.498562107873575</v>
      </c>
      <c r="E29" s="123" t="n">
        <f aca="false">E27/AVERAGE(E17:E26)</f>
        <v>0.527675504753223</v>
      </c>
      <c r="F29" s="123" t="n">
        <f aca="false">F27/AVERAGE(F17:F26)</f>
        <v>0.492371461940872</v>
      </c>
      <c r="G29" s="124" t="n">
        <f aca="false">G27/AVERAGE(G17:G26)</f>
        <v>0.510124250705035</v>
      </c>
      <c r="H29" s="123" t="n">
        <f aca="false">H27/AVERAGE(H17:H26)</f>
        <v>0.994313808997397</v>
      </c>
      <c r="I29" s="124" t="n">
        <f aca="false">I27/AVERAGE(I17:I26)</f>
        <v>1.35157014915301</v>
      </c>
      <c r="J29" s="123" t="n">
        <f aca="false">J27/AVERAGE(J17:J26)</f>
        <v>1.06987401319142</v>
      </c>
      <c r="K29" s="125" t="n">
        <f aca="false">K27/AVERAGE(K17:K26)</f>
        <v>1.10823822215936</v>
      </c>
      <c r="L29" s="123" t="n">
        <f aca="false">L27/AVERAGE(L17:L26)</f>
        <v>0.881266515450969</v>
      </c>
      <c r="M29" s="123" t="n">
        <f aca="false">M27/AVERAGE(M17:M26)</f>
        <v>0.623788055229105</v>
      </c>
      <c r="N29" s="125" t="e">
        <f aca="false">N27/AVERAGE(N17:N26)</f>
        <v>#DIV/0!</v>
      </c>
      <c r="O29" s="123" t="n">
        <f aca="false">O27/AVERAGE(O17:O26)</f>
        <v>1.0633149906342</v>
      </c>
      <c r="P29" s="123" t="n">
        <f aca="false">P27/AVERAGE(P17:P26)</f>
        <v>0.616565572277735</v>
      </c>
      <c r="Q29" s="125" t="n">
        <f aca="false">Q27/AVERAGE(Q17:Q26)</f>
        <v>0.437021410949237</v>
      </c>
      <c r="R29" s="123" t="n">
        <f aca="false">R27/AVERAGE(R17:R26)</f>
        <v>0.966254247139459</v>
      </c>
      <c r="S29" s="123" t="n">
        <f aca="false">S27/AVERAGE(S17:S26)</f>
        <v>0.965596189442862</v>
      </c>
      <c r="T29" s="123" t="n">
        <f aca="false">T27/AVERAGE(T17:T26)</f>
        <v>0.429781571185823</v>
      </c>
      <c r="U29" s="125" t="n">
        <f aca="false">U27/AVERAGE(U17:U26)</f>
        <v>0.416030547721423</v>
      </c>
      <c r="V29" s="123" t="n">
        <f aca="false">V27/AVERAGE(V17:V26)</f>
        <v>0.347713443273734</v>
      </c>
      <c r="W29" s="123" t="n">
        <f aca="false">W27/AVERAGE(W17:W26)</f>
        <v>0.355276551757967</v>
      </c>
      <c r="X29" s="2"/>
    </row>
    <row r="30" customFormat="false" ht="12.75" hidden="false" customHeight="false" outlineLevel="0" collapsed="false">
      <c r="A30" s="127" t="s">
        <v>155</v>
      </c>
      <c r="B30" s="128" t="s">
        <v>50</v>
      </c>
      <c r="C30" s="128" t="s">
        <v>55</v>
      </c>
      <c r="D30" s="115" t="n">
        <v>6.62</v>
      </c>
      <c r="E30" s="115" t="n">
        <v>25.41</v>
      </c>
      <c r="F30" s="14" t="n">
        <f aca="false">D30+E30</f>
        <v>32.03</v>
      </c>
      <c r="G30" s="114" t="n">
        <v>47.95</v>
      </c>
      <c r="H30" s="115" t="n">
        <v>8.46</v>
      </c>
      <c r="I30" s="114" t="n">
        <v>0</v>
      </c>
      <c r="J30" s="115" t="n">
        <v>0</v>
      </c>
      <c r="K30" s="31" t="n">
        <v>0.390000000000001</v>
      </c>
      <c r="L30" s="115" t="n">
        <v>0.0100000000000002</v>
      </c>
      <c r="M30" s="115" t="n">
        <v>1.02</v>
      </c>
      <c r="N30" s="31" t="n">
        <v>9.44</v>
      </c>
      <c r="O30" s="115" t="n">
        <v>1.52</v>
      </c>
      <c r="P30" s="115" t="n">
        <v>10.37</v>
      </c>
      <c r="Q30" s="31" t="n">
        <f aca="false">SUM(K30:P30)</f>
        <v>22.75</v>
      </c>
      <c r="R30" s="115" t="n">
        <f aca="false">K30+L30+N30+O30</f>
        <v>11.36</v>
      </c>
      <c r="S30" s="115" t="n">
        <f aca="false">L30+O30</f>
        <v>1.53</v>
      </c>
      <c r="T30" s="115" t="n">
        <f aca="false">P30+M30</f>
        <v>11.39</v>
      </c>
      <c r="U30" s="31" t="n">
        <f aca="false">D30+G30+H30+I30+J30+R30</f>
        <v>74.39</v>
      </c>
      <c r="V30" s="115" t="n">
        <f aca="false">E30+T30</f>
        <v>36.8</v>
      </c>
      <c r="W30" s="115" t="n">
        <f aca="false">D30+E30+G30+H30+I30+J30+K30+L30+M30+N30+O30+P30</f>
        <v>111.19</v>
      </c>
    </row>
    <row r="31" customFormat="false" ht="12.75" hidden="false" customHeight="false" outlineLevel="0" collapsed="false">
      <c r="A31" s="127" t="s">
        <v>155</v>
      </c>
      <c r="B31" s="128" t="s">
        <v>50</v>
      </c>
      <c r="C31" s="128" t="s">
        <v>58</v>
      </c>
      <c r="D31" s="115" t="n">
        <v>3.19</v>
      </c>
      <c r="E31" s="115" t="n">
        <v>25.56</v>
      </c>
      <c r="F31" s="14" t="n">
        <f aca="false">D31+E31</f>
        <v>28.75</v>
      </c>
      <c r="G31" s="114" t="n">
        <v>43.22</v>
      </c>
      <c r="H31" s="115" t="n">
        <v>6.35</v>
      </c>
      <c r="I31" s="114" t="n">
        <v>0</v>
      </c>
      <c r="J31" s="115" t="n">
        <v>0</v>
      </c>
      <c r="K31" s="31" t="n">
        <v>0.57</v>
      </c>
      <c r="L31" s="115" t="n">
        <v>0.0300000000000003</v>
      </c>
      <c r="M31" s="115" t="n">
        <v>1.81</v>
      </c>
      <c r="N31" s="31" t="n">
        <v>4.76000000000001</v>
      </c>
      <c r="O31" s="115" t="n">
        <v>5.53</v>
      </c>
      <c r="P31" s="115" t="n">
        <v>1.38</v>
      </c>
      <c r="Q31" s="31" t="n">
        <f aca="false">SUM(K31:P31)</f>
        <v>14.08</v>
      </c>
      <c r="R31" s="115" t="n">
        <f aca="false">K31+L31+N31+O31</f>
        <v>10.89</v>
      </c>
      <c r="S31" s="115" t="n">
        <f aca="false">L31+O31</f>
        <v>5.56</v>
      </c>
      <c r="T31" s="115" t="n">
        <f aca="false">P31+M31</f>
        <v>3.19</v>
      </c>
      <c r="U31" s="31" t="n">
        <f aca="false">D31+G31+H31+I31+J31+R31</f>
        <v>63.65</v>
      </c>
      <c r="V31" s="115" t="n">
        <f aca="false">E31+T31</f>
        <v>28.75</v>
      </c>
      <c r="W31" s="115" t="n">
        <f aca="false">D31+E31+G31+H31+I31+J31+K31+L31+M31+N31+O31+P31</f>
        <v>92.4</v>
      </c>
    </row>
    <row r="32" customFormat="false" ht="12.75" hidden="false" customHeight="false" outlineLevel="0" collapsed="false">
      <c r="A32" s="127" t="s">
        <v>155</v>
      </c>
      <c r="B32" s="128" t="s">
        <v>50</v>
      </c>
      <c r="C32" s="128" t="s">
        <v>51</v>
      </c>
      <c r="D32" s="115" t="n">
        <v>7.65</v>
      </c>
      <c r="E32" s="115" t="n">
        <v>21.09</v>
      </c>
      <c r="F32" s="14" t="n">
        <f aca="false">D32+E32</f>
        <v>28.74</v>
      </c>
      <c r="G32" s="114" t="n">
        <v>38.54</v>
      </c>
      <c r="H32" s="115" t="n">
        <v>1.18</v>
      </c>
      <c r="I32" s="114" t="n">
        <v>0</v>
      </c>
      <c r="J32" s="115" t="n">
        <v>0</v>
      </c>
      <c r="K32" s="31" t="n">
        <v>0.810000000000001</v>
      </c>
      <c r="L32" s="115" t="n">
        <v>0</v>
      </c>
      <c r="M32" s="115" t="n">
        <v>1.2</v>
      </c>
      <c r="N32" s="31" t="n">
        <v>2.87</v>
      </c>
      <c r="O32" s="115" t="n">
        <v>3.49</v>
      </c>
      <c r="P32" s="115" t="n">
        <v>0.7</v>
      </c>
      <c r="Q32" s="31" t="n">
        <f aca="false">SUM(K32:P32)</f>
        <v>9.07</v>
      </c>
      <c r="R32" s="115" t="n">
        <f aca="false">K32+L32+N32+O32</f>
        <v>7.17</v>
      </c>
      <c r="S32" s="115" t="n">
        <f aca="false">L32+O32</f>
        <v>3.49</v>
      </c>
      <c r="T32" s="115" t="n">
        <f aca="false">P32+M32</f>
        <v>1.9</v>
      </c>
      <c r="U32" s="31" t="n">
        <f aca="false">D32+G32+H32+I32+J32+R32</f>
        <v>54.54</v>
      </c>
      <c r="V32" s="115" t="n">
        <f aca="false">E32+T32</f>
        <v>22.99</v>
      </c>
      <c r="W32" s="115" t="n">
        <f aca="false">D32+E32+G32+H32+I32+J32+K32+L32+M32+N32+O32+P32</f>
        <v>77.53</v>
      </c>
    </row>
    <row r="33" customFormat="false" ht="12.75" hidden="false" customHeight="false" outlineLevel="0" collapsed="false">
      <c r="A33" s="127" t="s">
        <v>155</v>
      </c>
      <c r="B33" s="128" t="s">
        <v>50</v>
      </c>
      <c r="C33" s="128" t="s">
        <v>52</v>
      </c>
      <c r="D33" s="115" t="n">
        <v>6.83</v>
      </c>
      <c r="E33" s="115" t="n">
        <v>17.85</v>
      </c>
      <c r="F33" s="14" t="n">
        <f aca="false">D33+E33</f>
        <v>24.68</v>
      </c>
      <c r="G33" s="114" t="n">
        <v>31.74</v>
      </c>
      <c r="H33" s="115" t="n">
        <v>2.99</v>
      </c>
      <c r="I33" s="114" t="n">
        <v>0</v>
      </c>
      <c r="J33" s="115" t="n">
        <v>0.0100000000000051</v>
      </c>
      <c r="K33" s="31" t="n">
        <v>0.41</v>
      </c>
      <c r="L33" s="115" t="n">
        <v>0.0100000000000007</v>
      </c>
      <c r="M33" s="115" t="n">
        <v>1.81</v>
      </c>
      <c r="N33" s="31" t="n">
        <v>5.88</v>
      </c>
      <c r="O33" s="115" t="n">
        <v>1.7</v>
      </c>
      <c r="P33" s="115" t="n">
        <v>5.99</v>
      </c>
      <c r="Q33" s="31" t="n">
        <f aca="false">SUM(K33:P33)</f>
        <v>15.8</v>
      </c>
      <c r="R33" s="115" t="n">
        <f aca="false">K33+L33+N33+O33</f>
        <v>8</v>
      </c>
      <c r="S33" s="115" t="n">
        <f aca="false">L33+O33</f>
        <v>1.71</v>
      </c>
      <c r="T33" s="115" t="n">
        <f aca="false">P33+M33</f>
        <v>7.8</v>
      </c>
      <c r="U33" s="31" t="n">
        <f aca="false">D33+G33+H33+I33+J33+R33</f>
        <v>49.57</v>
      </c>
      <c r="V33" s="115" t="n">
        <f aca="false">E33+T33</f>
        <v>25.65</v>
      </c>
      <c r="W33" s="115" t="n">
        <f aca="false">D33+E33+G33+H33+I33+J33+K33+L33+M33+N33+O33+P33</f>
        <v>75.22</v>
      </c>
    </row>
    <row r="34" customFormat="false" ht="12.75" hidden="false" customHeight="false" outlineLevel="0" collapsed="false">
      <c r="A34" s="127" t="s">
        <v>157</v>
      </c>
      <c r="B34" s="128" t="s">
        <v>50</v>
      </c>
      <c r="C34" s="128" t="s">
        <v>59</v>
      </c>
      <c r="D34" s="115" t="n">
        <v>9.64</v>
      </c>
      <c r="E34" s="115" t="n">
        <v>24.2</v>
      </c>
      <c r="F34" s="14" t="n">
        <f aca="false">D34+E34</f>
        <v>33.84</v>
      </c>
      <c r="G34" s="114" t="n">
        <v>25.87</v>
      </c>
      <c r="H34" s="115" t="n">
        <v>10.27</v>
      </c>
      <c r="I34" s="114" t="n">
        <v>0</v>
      </c>
      <c r="J34" s="115" t="n">
        <v>0</v>
      </c>
      <c r="K34" s="31" t="n">
        <v>0.0100000000000002</v>
      </c>
      <c r="L34" s="115" t="n">
        <v>0.00999999999999979</v>
      </c>
      <c r="M34" s="115" t="n">
        <v>1.34</v>
      </c>
      <c r="N34" s="31" t="n">
        <v>5.75</v>
      </c>
      <c r="O34" s="115" t="n">
        <v>4.88</v>
      </c>
      <c r="P34" s="115" t="n">
        <v>2.92</v>
      </c>
      <c r="Q34" s="31" t="n">
        <f aca="false">SUM(K34:P34)</f>
        <v>14.91</v>
      </c>
      <c r="R34" s="115" t="n">
        <f aca="false">K34+L34+N34+O34</f>
        <v>10.65</v>
      </c>
      <c r="S34" s="115" t="n">
        <f aca="false">L34+O34</f>
        <v>4.89</v>
      </c>
      <c r="T34" s="115" t="n">
        <f aca="false">P34+M34</f>
        <v>4.26</v>
      </c>
      <c r="U34" s="31" t="n">
        <f aca="false">D34+G34+H34+I34+J34+R34</f>
        <v>56.43</v>
      </c>
      <c r="V34" s="115" t="n">
        <f aca="false">E34+T34</f>
        <v>28.46</v>
      </c>
      <c r="W34" s="115" t="n">
        <f aca="false">D34+E34+G34+H34+I34+J34+K34+L34+M34+N34+O34+P34</f>
        <v>84.89</v>
      </c>
    </row>
    <row r="35" customFormat="false" ht="12.75" hidden="false" customHeight="false" outlineLevel="0" collapsed="false">
      <c r="A35" s="127" t="s">
        <v>157</v>
      </c>
      <c r="B35" s="128" t="s">
        <v>50</v>
      </c>
      <c r="C35" s="128" t="s">
        <v>56</v>
      </c>
      <c r="D35" s="115" t="n">
        <v>2.16</v>
      </c>
      <c r="E35" s="115" t="n">
        <v>6.75</v>
      </c>
      <c r="F35" s="14" t="n">
        <f aca="false">D35+E35</f>
        <v>8.91</v>
      </c>
      <c r="G35" s="114" t="n">
        <v>42.29</v>
      </c>
      <c r="H35" s="115" t="n">
        <v>0.720000000000006</v>
      </c>
      <c r="I35" s="114" t="n">
        <v>0</v>
      </c>
      <c r="J35" s="115" t="n">
        <v>0</v>
      </c>
      <c r="K35" s="31" t="n">
        <v>0.990000000000002</v>
      </c>
      <c r="L35" s="115" t="n">
        <v>0</v>
      </c>
      <c r="M35" s="115" t="n">
        <v>1.89</v>
      </c>
      <c r="N35" s="31" t="n">
        <v>5.47</v>
      </c>
      <c r="O35" s="115" t="n">
        <v>5.3</v>
      </c>
      <c r="P35" s="115" t="n">
        <v>2.05</v>
      </c>
      <c r="Q35" s="31" t="n">
        <f aca="false">SUM(K35:P35)</f>
        <v>15.7</v>
      </c>
      <c r="R35" s="115" t="n">
        <f aca="false">K35+L35+N35+O35</f>
        <v>11.76</v>
      </c>
      <c r="S35" s="115" t="n">
        <f aca="false">L35+O35</f>
        <v>5.3</v>
      </c>
      <c r="T35" s="115" t="n">
        <f aca="false">P35+M35</f>
        <v>3.94</v>
      </c>
      <c r="U35" s="31" t="n">
        <f aca="false">D35+G35+H35+I35+J35+R35</f>
        <v>56.93</v>
      </c>
      <c r="V35" s="115" t="n">
        <f aca="false">E35+T35</f>
        <v>10.69</v>
      </c>
      <c r="W35" s="115" t="n">
        <f aca="false">D35+E35+G35+H35+I35+J35+K35+L35+M35+N35+O35+P35</f>
        <v>67.62</v>
      </c>
    </row>
    <row r="36" customFormat="false" ht="12.75" hidden="false" customHeight="false" outlineLevel="0" collapsed="false">
      <c r="A36" s="127" t="s">
        <v>157</v>
      </c>
      <c r="B36" s="128" t="s">
        <v>50</v>
      </c>
      <c r="C36" s="128" t="s">
        <v>48</v>
      </c>
      <c r="D36" s="115" t="n">
        <v>1.43</v>
      </c>
      <c r="E36" s="115" t="n">
        <v>6.81</v>
      </c>
      <c r="F36" s="14" t="n">
        <f aca="false">D36+E36</f>
        <v>8.24</v>
      </c>
      <c r="G36" s="114" t="n">
        <v>61.46</v>
      </c>
      <c r="H36" s="115" t="n">
        <v>0.590000000000003</v>
      </c>
      <c r="I36" s="114" t="n">
        <v>0</v>
      </c>
      <c r="J36" s="115" t="n">
        <v>0</v>
      </c>
      <c r="K36" s="31" t="n">
        <v>2.63</v>
      </c>
      <c r="L36" s="115" t="n">
        <v>0.0399999999999996</v>
      </c>
      <c r="M36" s="115" t="n">
        <v>1.38</v>
      </c>
      <c r="N36" s="31" t="n">
        <v>2.5</v>
      </c>
      <c r="O36" s="115" t="n">
        <v>4.3</v>
      </c>
      <c r="P36" s="115" t="n">
        <v>0.99</v>
      </c>
      <c r="Q36" s="31" t="n">
        <f aca="false">SUM(K36:P36)</f>
        <v>11.84</v>
      </c>
      <c r="R36" s="115" t="n">
        <f aca="false">K36+L36+N36+O36</f>
        <v>9.47</v>
      </c>
      <c r="S36" s="115" t="n">
        <f aca="false">L36+O36</f>
        <v>4.34</v>
      </c>
      <c r="T36" s="115" t="n">
        <f aca="false">P36+M36</f>
        <v>2.37</v>
      </c>
      <c r="U36" s="31" t="n">
        <f aca="false">D36+G36+H36+I36+J36+R36</f>
        <v>72.95</v>
      </c>
      <c r="V36" s="115" t="n">
        <f aca="false">E36+T36</f>
        <v>9.18</v>
      </c>
      <c r="W36" s="115" t="n">
        <f aca="false">D36+E36+G36+H36+I36+J36+K36+L36+M36+N36+O36+P36</f>
        <v>82.13</v>
      </c>
    </row>
    <row r="37" customFormat="false" ht="12.75" hidden="false" customHeight="false" outlineLevel="0" collapsed="false">
      <c r="A37" s="127" t="s">
        <v>157</v>
      </c>
      <c r="B37" s="128" t="s">
        <v>50</v>
      </c>
      <c r="C37" s="128" t="s">
        <v>30</v>
      </c>
      <c r="D37" s="115" t="n">
        <v>6.76</v>
      </c>
      <c r="E37" s="115" t="n">
        <v>27.69</v>
      </c>
      <c r="F37" s="14" t="n">
        <f aca="false">D37+E37</f>
        <v>34.45</v>
      </c>
      <c r="G37" s="114" t="n">
        <v>31.7</v>
      </c>
      <c r="H37" s="115" t="n">
        <v>0.280000000000001</v>
      </c>
      <c r="I37" s="114" t="n">
        <v>0</v>
      </c>
      <c r="J37" s="115" t="n">
        <v>0</v>
      </c>
      <c r="K37" s="31" t="n">
        <v>0.379999999999999</v>
      </c>
      <c r="L37" s="115" t="n">
        <v>0.0700000000000003</v>
      </c>
      <c r="M37" s="115" t="n">
        <v>1.79</v>
      </c>
      <c r="N37" s="31" t="n">
        <v>5.35</v>
      </c>
      <c r="O37" s="115" t="n">
        <v>4.42</v>
      </c>
      <c r="P37" s="115" t="n">
        <v>0.75</v>
      </c>
      <c r="Q37" s="31" t="n">
        <f aca="false">SUM(K37:P37)</f>
        <v>12.76</v>
      </c>
      <c r="R37" s="115" t="n">
        <f aca="false">K37+L37+N37+O37</f>
        <v>10.22</v>
      </c>
      <c r="S37" s="115" t="n">
        <f aca="false">L37+O37</f>
        <v>4.49</v>
      </c>
      <c r="T37" s="115" t="n">
        <f aca="false">P37+M37</f>
        <v>2.54</v>
      </c>
      <c r="U37" s="31" t="n">
        <f aca="false">D37+G37+H37+I37+J37+R37</f>
        <v>48.96</v>
      </c>
      <c r="V37" s="115" t="n">
        <f aca="false">E37+T37</f>
        <v>30.23</v>
      </c>
      <c r="W37" s="115" t="n">
        <f aca="false">D37+E37+G37+H37+I37+J37+K37+L37+M37+N37+O37+P37</f>
        <v>79.19</v>
      </c>
    </row>
    <row r="38" customFormat="false" ht="12.75" hidden="false" customHeight="false" outlineLevel="0" collapsed="false">
      <c r="A38" s="127" t="s">
        <v>157</v>
      </c>
      <c r="B38" s="128" t="s">
        <v>50</v>
      </c>
      <c r="C38" s="128" t="s">
        <v>54</v>
      </c>
      <c r="D38" s="115" t="n">
        <v>1.58000000000001</v>
      </c>
      <c r="E38" s="115" t="n">
        <v>3.8</v>
      </c>
      <c r="F38" s="14" t="n">
        <f aca="false">D38+E38</f>
        <v>5.38000000000001</v>
      </c>
      <c r="G38" s="114" t="n">
        <v>33.3</v>
      </c>
      <c r="H38" s="115" t="n">
        <v>0.300000000000004</v>
      </c>
      <c r="I38" s="114" t="n">
        <v>0</v>
      </c>
      <c r="J38" s="115" t="n">
        <v>0</v>
      </c>
      <c r="K38" s="31" t="n">
        <v>0.399999999999999</v>
      </c>
      <c r="L38" s="115" t="n">
        <v>0</v>
      </c>
      <c r="M38" s="115" t="n">
        <v>2.54</v>
      </c>
      <c r="N38" s="31" t="n">
        <v>1.68</v>
      </c>
      <c r="O38" s="115" t="n">
        <v>3.11</v>
      </c>
      <c r="P38" s="115" t="n">
        <v>0.54</v>
      </c>
      <c r="Q38" s="31" t="n">
        <f aca="false">SUM(K38:P38)</f>
        <v>8.27</v>
      </c>
      <c r="R38" s="115" t="n">
        <f aca="false">K38+L38+N38+O38</f>
        <v>5.19</v>
      </c>
      <c r="S38" s="115" t="n">
        <f aca="false">L38+O38</f>
        <v>3.11</v>
      </c>
      <c r="T38" s="115" t="n">
        <f aca="false">P38+M38</f>
        <v>3.08</v>
      </c>
      <c r="U38" s="31" t="n">
        <f aca="false">D38+G38+H38+I38+J38+R38</f>
        <v>40.37</v>
      </c>
      <c r="V38" s="115" t="n">
        <f aca="false">E38+T38</f>
        <v>6.88</v>
      </c>
      <c r="W38" s="115" t="n">
        <f aca="false">D38+E38+G38+H38+I38+J38+K38+L38+M38+N38+O38+P38</f>
        <v>47.25</v>
      </c>
    </row>
    <row r="39" s="122" customFormat="true" ht="12.75" hidden="false" customHeight="false" outlineLevel="0" collapsed="false">
      <c r="A39" s="117" t="s">
        <v>157</v>
      </c>
      <c r="B39" s="118" t="s">
        <v>50</v>
      </c>
      <c r="C39" s="118" t="s">
        <v>62</v>
      </c>
      <c r="D39" s="119" t="n">
        <v>13.83</v>
      </c>
      <c r="E39" s="119" t="n">
        <v>45.3</v>
      </c>
      <c r="F39" s="119" t="n">
        <f aca="false">D39+E39</f>
        <v>59.13</v>
      </c>
      <c r="G39" s="120" t="n">
        <v>12.25</v>
      </c>
      <c r="H39" s="119" t="n">
        <v>3.18</v>
      </c>
      <c r="I39" s="120" t="n">
        <v>0</v>
      </c>
      <c r="J39" s="119" t="n">
        <v>0</v>
      </c>
      <c r="K39" s="121" t="n">
        <v>0.13</v>
      </c>
      <c r="L39" s="119" t="n">
        <v>0</v>
      </c>
      <c r="M39" s="119" t="n">
        <v>0.94</v>
      </c>
      <c r="N39" s="121" t="n">
        <v>8.72</v>
      </c>
      <c r="O39" s="119" t="n">
        <v>6.29</v>
      </c>
      <c r="P39" s="119" t="n">
        <v>0.79</v>
      </c>
      <c r="Q39" s="121" t="n">
        <f aca="false">SUM(K39:P39)</f>
        <v>16.87</v>
      </c>
      <c r="R39" s="119" t="n">
        <f aca="false">K39+L39+N39+O39</f>
        <v>15.14</v>
      </c>
      <c r="S39" s="119" t="n">
        <f aca="false">L39+O39</f>
        <v>6.29</v>
      </c>
      <c r="T39" s="119" t="n">
        <f aca="false">P39+M39</f>
        <v>1.73</v>
      </c>
      <c r="U39" s="121" t="n">
        <f aca="false">D39+G39+H39+I39+J39+R39</f>
        <v>44.4</v>
      </c>
      <c r="V39" s="119" t="n">
        <f aca="false">E39+T39</f>
        <v>47.03</v>
      </c>
      <c r="W39" s="119" t="n">
        <f aca="false">D39+E39+G39+H39+I39+J39+K39+L39+M39+N39+O39+P39</f>
        <v>91.43</v>
      </c>
      <c r="X39" s="129"/>
    </row>
    <row r="40" s="3" customFormat="true" ht="12.75" hidden="false" customHeight="false" outlineLevel="0" collapsed="false">
      <c r="A40" s="112"/>
      <c r="B40" s="113"/>
      <c r="C40" s="7" t="s">
        <v>145</v>
      </c>
      <c r="D40" s="123" t="n">
        <f aca="false">STDEV(D30:D39)</f>
        <v>3.97191935131283</v>
      </c>
      <c r="E40" s="123" t="n">
        <f aca="false">STDEV(E30:E39)</f>
        <v>12.4402922437984</v>
      </c>
      <c r="F40" s="123" t="n">
        <f aca="false">STDEV(F30:F39)</f>
        <v>16.0367156861996</v>
      </c>
      <c r="G40" s="124" t="n">
        <f aca="false">STDEV(G30:G39)</f>
        <v>13.3034789100863</v>
      </c>
      <c r="H40" s="123" t="n">
        <f aca="false">STDEV(H30:H39)</f>
        <v>3.66758412764224</v>
      </c>
      <c r="I40" s="124" t="n">
        <f aca="false">STDEV(I30:I39)</f>
        <v>0</v>
      </c>
      <c r="J40" s="123" t="n">
        <f aca="false">STDEV(J30:J39)</f>
        <v>0.00316227766017</v>
      </c>
      <c r="K40" s="125" t="n">
        <f aca="false">STDEV(K30:K39)</f>
        <v>0.745636193685187</v>
      </c>
      <c r="L40" s="123" t="n">
        <f aca="false">STDEV(L30:L39)</f>
        <v>0.023118054512533</v>
      </c>
      <c r="M40" s="123" t="n">
        <f aca="false">STDEV(M30:M39)</f>
        <v>0.486730589409241</v>
      </c>
      <c r="N40" s="125" t="n">
        <f aca="false">STDEV(N30:N39)</f>
        <v>2.50585004428526</v>
      </c>
      <c r="O40" s="123" t="n">
        <f aca="false">STDEV(O30:O39)</f>
        <v>1.59092006922619</v>
      </c>
      <c r="P40" s="123" t="n">
        <f aca="false">STDEV(P30:P39)</f>
        <v>3.17769238424503</v>
      </c>
      <c r="Q40" s="125" t="n">
        <f aca="false">STDEV(Q30:Q39)</f>
        <v>4.14574279633136</v>
      </c>
      <c r="R40" s="123" t="n">
        <f aca="false">STDEV(R30:R39)</f>
        <v>2.74981716563928</v>
      </c>
      <c r="S40" s="123" t="n">
        <f aca="false">STDEV(S30:S39)</f>
        <v>1.59381756937375</v>
      </c>
      <c r="T40" s="123" t="n">
        <f aca="false">STDEV(T30:T39)</f>
        <v>3.06400609224808</v>
      </c>
      <c r="U40" s="125" t="n">
        <f aca="false">STDEV(U30:U39)</f>
        <v>11.3356972534654</v>
      </c>
      <c r="V40" s="123" t="n">
        <f aca="false">STDEV(V30:V39)</f>
        <v>12.757036576816</v>
      </c>
      <c r="W40" s="123" t="n">
        <f aca="false">STDEV(W30:W39)</f>
        <v>16.7772003027919</v>
      </c>
      <c r="X40" s="2"/>
    </row>
    <row r="41" s="3" customFormat="true" ht="12.75" hidden="false" customHeight="false" outlineLevel="0" collapsed="false">
      <c r="A41" s="112"/>
      <c r="B41" s="113"/>
      <c r="C41" s="7" t="s">
        <v>146</v>
      </c>
      <c r="D41" s="123" t="n">
        <f aca="false">D40/SQRT(10)</f>
        <v>1.2560311832647</v>
      </c>
      <c r="E41" s="123" t="n">
        <f aca="false">E40/SQRT(10)</f>
        <v>3.93396582485297</v>
      </c>
      <c r="F41" s="123" t="n">
        <f aca="false">F40/SQRT(10)</f>
        <v>5.07125477569408</v>
      </c>
      <c r="G41" s="124" t="n">
        <f aca="false">G40/SQRT(10)</f>
        <v>4.20692941598871</v>
      </c>
      <c r="H41" s="123" t="n">
        <f aca="false">H40/SQRT(10)</f>
        <v>1.15979193536312</v>
      </c>
      <c r="I41" s="124" t="n">
        <f aca="false">I40/SQRT(10)</f>
        <v>0</v>
      </c>
      <c r="J41" s="123" t="n">
        <f aca="false">J40/SQRT(10)</f>
        <v>0.00100000000000051</v>
      </c>
      <c r="K41" s="125" t="n">
        <f aca="false">K40/SQRT(10)</f>
        <v>0.235790867790365</v>
      </c>
      <c r="L41" s="123" t="n">
        <f aca="false">L40/SQRT(10)</f>
        <v>0.00731057073315378</v>
      </c>
      <c r="M41" s="123" t="n">
        <f aca="false">M40/SQRT(10)</f>
        <v>0.153917726940943</v>
      </c>
      <c r="N41" s="125" t="n">
        <f aca="false">N40/SQRT(10)</f>
        <v>0.792419361477523</v>
      </c>
      <c r="O41" s="123" t="n">
        <f aca="false">O40/SQRT(10)</f>
        <v>0.503093099402751</v>
      </c>
      <c r="P41" s="123" t="n">
        <f aca="false">P40/SQRT(10)</f>
        <v>1.00487456375853</v>
      </c>
      <c r="Q41" s="125" t="n">
        <f aca="false">Q40/SQRT(10)</f>
        <v>1.31099898296426</v>
      </c>
      <c r="R41" s="123" t="n">
        <f aca="false">R40/SQRT(10)</f>
        <v>0.869568539244863</v>
      </c>
      <c r="S41" s="123" t="n">
        <f aca="false">S40/SQRT(10)</f>
        <v>0.504009369401447</v>
      </c>
      <c r="T41" s="123" t="n">
        <f aca="false">T40/SQRT(10)</f>
        <v>0.968923801613591</v>
      </c>
      <c r="U41" s="125" t="n">
        <f aca="false">U40/SQRT(10)</f>
        <v>3.58466221870656</v>
      </c>
      <c r="V41" s="123" t="n">
        <f aca="false">V40/SQRT(10)</f>
        <v>4.03412917768162</v>
      </c>
      <c r="W41" s="123" t="n">
        <f aca="false">W40/SQRT(10)</f>
        <v>5.30541657176889</v>
      </c>
      <c r="X41" s="2"/>
    </row>
    <row r="42" s="3" customFormat="true" ht="12.75" hidden="false" customHeight="false" outlineLevel="0" collapsed="false">
      <c r="A42" s="112"/>
      <c r="B42" s="113"/>
      <c r="C42" s="7" t="s">
        <v>147</v>
      </c>
      <c r="D42" s="123" t="n">
        <f aca="false">D40/AVERAGE(D30:D39)</f>
        <v>0.665424585577623</v>
      </c>
      <c r="E42" s="123" t="n">
        <f aca="false">E40/AVERAGE(E30:E39)</f>
        <v>0.608446260579009</v>
      </c>
      <c r="F42" s="123" t="n">
        <f aca="false">F40/AVERAGE(F30:F39)</f>
        <v>0.607106404929002</v>
      </c>
      <c r="G42" s="124" t="n">
        <f aca="false">G40/AVERAGE(G30:G39)</f>
        <v>0.361193497776018</v>
      </c>
      <c r="H42" s="123" t="n">
        <f aca="false">H40/AVERAGE(H30:H39)</f>
        <v>1.06864339383515</v>
      </c>
      <c r="I42" s="124" t="e">
        <f aca="false">I40/AVERAGE(I30:I39)</f>
        <v>#DIV/0!</v>
      </c>
      <c r="J42" s="123" t="n">
        <f aca="false">J40/AVERAGE(J30:J39)</f>
        <v>3.16227766016838</v>
      </c>
      <c r="K42" s="125" t="n">
        <f aca="false">K40/AVERAGE(K30:K39)</f>
        <v>1.10957766917438</v>
      </c>
      <c r="L42" s="123" t="n">
        <f aca="false">L40/AVERAGE(L30:L39)</f>
        <v>1.35988555956076</v>
      </c>
      <c r="M42" s="123" t="n">
        <f aca="false">M40/AVERAGE(M30:M39)</f>
        <v>0.309625056876107</v>
      </c>
      <c r="N42" s="125" t="n">
        <f aca="false">N40/AVERAGE(N30:N39)</f>
        <v>0.47803320188578</v>
      </c>
      <c r="O42" s="123" t="n">
        <f aca="false">O40/AVERAGE(O30:O39)</f>
        <v>0.392432182838232</v>
      </c>
      <c r="P42" s="123" t="n">
        <f aca="false">P40/AVERAGE(P30:P39)</f>
        <v>1.20003488831006</v>
      </c>
      <c r="Q42" s="125" t="n">
        <f aca="false">Q40/AVERAGE(Q30:Q39)</f>
        <v>0.291850953631211</v>
      </c>
      <c r="R42" s="123" t="n">
        <f aca="false">R40/AVERAGE(R30:R39)</f>
        <v>0.275394808777094</v>
      </c>
      <c r="S42" s="123" t="n">
        <f aca="false">S40/AVERAGE(S30:S39)</f>
        <v>0.39150517547869</v>
      </c>
      <c r="T42" s="123" t="n">
        <f aca="false">T40/AVERAGE(T30:T39)</f>
        <v>0.726067794371582</v>
      </c>
      <c r="U42" s="125" t="n">
        <f aca="false">U40/AVERAGE(U30:U39)</f>
        <v>0.201634629813148</v>
      </c>
      <c r="V42" s="123" t="n">
        <f aca="false">V40/AVERAGE(V30:V39)</f>
        <v>0.517191136658398</v>
      </c>
      <c r="W42" s="123" t="n">
        <f aca="false">W40/AVERAGE(W30:W39)</f>
        <v>0.207420415439103</v>
      </c>
      <c r="X42" s="2"/>
    </row>
    <row r="43" customFormat="false" ht="12.75" hidden="false" customHeight="false" outlineLevel="0" collapsed="false">
      <c r="A43" s="127" t="s">
        <v>158</v>
      </c>
      <c r="B43" s="128" t="s">
        <v>64</v>
      </c>
      <c r="C43" s="128" t="s">
        <v>75</v>
      </c>
      <c r="D43" s="115" t="n">
        <v>0.0500000000000043</v>
      </c>
      <c r="E43" s="115" t="n">
        <v>0.410000000000004</v>
      </c>
      <c r="F43" s="14" t="n">
        <f aca="false">D43+E43</f>
        <v>0.460000000000008</v>
      </c>
      <c r="G43" s="114" t="n">
        <v>36.67</v>
      </c>
      <c r="H43" s="115" t="n">
        <v>0.0499999999999972</v>
      </c>
      <c r="I43" s="114" t="n">
        <v>0</v>
      </c>
      <c r="J43" s="115" t="n">
        <v>0</v>
      </c>
      <c r="K43" s="31" t="n">
        <v>48.24</v>
      </c>
      <c r="L43" s="115" t="n">
        <v>0.3</v>
      </c>
      <c r="M43" s="115" t="n">
        <v>11.78</v>
      </c>
      <c r="N43" s="31" t="n">
        <v>0</v>
      </c>
      <c r="O43" s="115" t="n">
        <v>0</v>
      </c>
      <c r="P43" s="115" t="n">
        <v>0</v>
      </c>
      <c r="Q43" s="31" t="n">
        <f aca="false">SUM(K43:P43)</f>
        <v>60.32</v>
      </c>
      <c r="R43" s="115" t="n">
        <f aca="false">K43+L43+N43+O43</f>
        <v>48.54</v>
      </c>
      <c r="S43" s="115" t="n">
        <f aca="false">L43+O43</f>
        <v>0.3</v>
      </c>
      <c r="T43" s="115" t="n">
        <f aca="false">P43+M43</f>
        <v>11.78</v>
      </c>
      <c r="U43" s="31" t="n">
        <f aca="false">D43+G43+H43+I43+J43+R43</f>
        <v>85.31</v>
      </c>
      <c r="V43" s="115" t="n">
        <f aca="false">E43+T43</f>
        <v>12.19</v>
      </c>
      <c r="W43" s="115" t="n">
        <f aca="false">D43+E43+G43+H43+I43+J43+K43+L43+M43+N43+O43+P43</f>
        <v>97.5</v>
      </c>
    </row>
    <row r="44" customFormat="false" ht="12.75" hidden="false" customHeight="false" outlineLevel="0" collapsed="false">
      <c r="A44" s="127" t="s">
        <v>159</v>
      </c>
      <c r="B44" s="128" t="s">
        <v>64</v>
      </c>
      <c r="C44" s="128" t="s">
        <v>18</v>
      </c>
      <c r="D44" s="115" t="n">
        <v>0.689999999999998</v>
      </c>
      <c r="E44" s="115" t="n">
        <v>1.25</v>
      </c>
      <c r="F44" s="14" t="n">
        <f aca="false">D44+E44</f>
        <v>1.94</v>
      </c>
      <c r="G44" s="114" t="n">
        <v>23.04</v>
      </c>
      <c r="H44" s="115" t="n">
        <v>4.43</v>
      </c>
      <c r="I44" s="114" t="n">
        <v>0</v>
      </c>
      <c r="J44" s="115" t="n">
        <v>0.0899999999999963</v>
      </c>
      <c r="K44" s="31" t="n">
        <v>43.2</v>
      </c>
      <c r="L44" s="115" t="n">
        <v>0.109999999999999</v>
      </c>
      <c r="M44" s="115" t="n">
        <v>5.62</v>
      </c>
      <c r="N44" s="31" t="n">
        <v>0</v>
      </c>
      <c r="O44" s="115" t="n">
        <v>0</v>
      </c>
      <c r="P44" s="115"/>
      <c r="Q44" s="31" t="n">
        <f aca="false">SUM(K44:P44)</f>
        <v>48.93</v>
      </c>
      <c r="R44" s="115" t="n">
        <f aca="false">K44+L44+N44+O44</f>
        <v>43.31</v>
      </c>
      <c r="S44" s="115" t="n">
        <f aca="false">L44+O44</f>
        <v>0.109999999999999</v>
      </c>
      <c r="T44" s="115" t="n">
        <f aca="false">P44+M44</f>
        <v>5.62</v>
      </c>
      <c r="U44" s="31" t="n">
        <f aca="false">D44+G44+H44+I44+J44+R44</f>
        <v>71.56</v>
      </c>
      <c r="V44" s="115" t="n">
        <f aca="false">E44+T44</f>
        <v>6.87</v>
      </c>
      <c r="W44" s="115" t="n">
        <f aca="false">D44+E44+G44+H44+I44+J44+K44+L44+M44+N44+O44+P44</f>
        <v>78.43</v>
      </c>
    </row>
    <row r="45" customFormat="false" ht="12.75" hidden="false" customHeight="false" outlineLevel="0" collapsed="false">
      <c r="A45" s="127" t="s">
        <v>159</v>
      </c>
      <c r="B45" s="128" t="s">
        <v>64</v>
      </c>
      <c r="C45" s="128" t="s">
        <v>69</v>
      </c>
      <c r="D45" s="115" t="n">
        <v>0.00999999999999801</v>
      </c>
      <c r="E45" s="115" t="n">
        <v>1.25</v>
      </c>
      <c r="F45" s="14" t="n">
        <f aca="false">D45+E45</f>
        <v>1.26</v>
      </c>
      <c r="G45" s="114" t="n">
        <v>27.71</v>
      </c>
      <c r="H45" s="115" t="n">
        <v>0.100000000000001</v>
      </c>
      <c r="I45" s="114" t="n">
        <v>0</v>
      </c>
      <c r="J45" s="115" t="n">
        <v>0</v>
      </c>
      <c r="K45" s="31" t="n">
        <v>58.88</v>
      </c>
      <c r="L45" s="115" t="n">
        <v>0</v>
      </c>
      <c r="M45" s="115" t="n">
        <v>17.26</v>
      </c>
      <c r="N45" s="31" t="n">
        <v>0</v>
      </c>
      <c r="O45" s="115" t="n">
        <v>0</v>
      </c>
      <c r="P45" s="115" t="n">
        <v>0</v>
      </c>
      <c r="Q45" s="31" t="n">
        <f aca="false">SUM(K45:P45)</f>
        <v>76.14</v>
      </c>
      <c r="R45" s="115" t="n">
        <f aca="false">K45+L45+N45+O45</f>
        <v>58.88</v>
      </c>
      <c r="S45" s="115" t="n">
        <f aca="false">L45+O45</f>
        <v>0</v>
      </c>
      <c r="T45" s="115" t="n">
        <f aca="false">P45+M45</f>
        <v>17.26</v>
      </c>
      <c r="U45" s="31" t="n">
        <f aca="false">D45+G45+H45+I45+J45+R45</f>
        <v>86.7</v>
      </c>
      <c r="V45" s="115" t="n">
        <f aca="false">E45+T45</f>
        <v>18.51</v>
      </c>
      <c r="W45" s="115" t="n">
        <f aca="false">D45+E45+G45+H45+I45+J45+K45+L45+M45+N45+O45+P45</f>
        <v>105.21</v>
      </c>
    </row>
    <row r="46" customFormat="false" ht="12.75" hidden="false" customHeight="false" outlineLevel="0" collapsed="false">
      <c r="A46" s="127" t="s">
        <v>159</v>
      </c>
      <c r="B46" s="128" t="s">
        <v>64</v>
      </c>
      <c r="C46" s="128" t="s">
        <v>67</v>
      </c>
      <c r="D46" s="115" t="n">
        <v>0.689999999999998</v>
      </c>
      <c r="E46" s="115" t="n">
        <v>4.67</v>
      </c>
      <c r="F46" s="14" t="n">
        <f aca="false">D46+E46</f>
        <v>5.35999999999999</v>
      </c>
      <c r="G46" s="114" t="n">
        <v>34.58</v>
      </c>
      <c r="H46" s="115" t="n">
        <v>1.32</v>
      </c>
      <c r="I46" s="114" t="n">
        <v>0.019999999999996</v>
      </c>
      <c r="J46" s="115" t="n">
        <v>0.159999999999997</v>
      </c>
      <c r="K46" s="31" t="n">
        <v>18.15</v>
      </c>
      <c r="L46" s="115" t="n">
        <v>0</v>
      </c>
      <c r="M46" s="115" t="n">
        <v>5.19</v>
      </c>
      <c r="N46" s="31" t="n">
        <v>0</v>
      </c>
      <c r="O46" s="115" t="n">
        <v>0</v>
      </c>
      <c r="P46" s="115" t="n">
        <v>0</v>
      </c>
      <c r="Q46" s="31" t="n">
        <f aca="false">SUM(K46:P46)</f>
        <v>23.34</v>
      </c>
      <c r="R46" s="115" t="n">
        <f aca="false">K46+L46+N46+O46</f>
        <v>18.15</v>
      </c>
      <c r="S46" s="115" t="n">
        <f aca="false">L46+O46</f>
        <v>0</v>
      </c>
      <c r="T46" s="115" t="n">
        <f aca="false">P46+M46</f>
        <v>5.19</v>
      </c>
      <c r="U46" s="31" t="n">
        <f aca="false">D46+G46+H46+I46+J46+R46</f>
        <v>54.92</v>
      </c>
      <c r="V46" s="115" t="n">
        <f aca="false">E46+T46</f>
        <v>9.86</v>
      </c>
      <c r="W46" s="115" t="n">
        <f aca="false">D46+E46+G46+H46+I46+J46+K46+L46+M46+N46+O46+P46</f>
        <v>64.78</v>
      </c>
    </row>
    <row r="47" customFormat="false" ht="12.75" hidden="false" customHeight="false" outlineLevel="0" collapsed="false">
      <c r="A47" s="127" t="s">
        <v>148</v>
      </c>
      <c r="B47" s="128" t="s">
        <v>64</v>
      </c>
      <c r="C47" s="128" t="s">
        <v>65</v>
      </c>
      <c r="D47" s="115" t="n">
        <v>6.9</v>
      </c>
      <c r="E47" s="115" t="n">
        <v>0.880000000000003</v>
      </c>
      <c r="F47" s="14" t="n">
        <f aca="false">D47+E47</f>
        <v>7.78</v>
      </c>
      <c r="G47" s="114" t="n">
        <v>6.19</v>
      </c>
      <c r="H47" s="115" t="n">
        <v>1.78</v>
      </c>
      <c r="I47" s="114" t="n">
        <v>0</v>
      </c>
      <c r="J47" s="115" t="n">
        <v>0.019999999999996</v>
      </c>
      <c r="K47" s="31" t="n">
        <v>5.22</v>
      </c>
      <c r="L47" s="115" t="n">
        <v>0</v>
      </c>
      <c r="M47" s="115" t="n">
        <v>1.09</v>
      </c>
      <c r="N47" s="31" t="n">
        <v>1.57</v>
      </c>
      <c r="O47" s="115" t="n">
        <v>1.86</v>
      </c>
      <c r="P47" s="115" t="n">
        <v>2.19</v>
      </c>
      <c r="Q47" s="31" t="n">
        <f aca="false">SUM(K47:P47)</f>
        <v>11.93</v>
      </c>
      <c r="R47" s="115" t="n">
        <f aca="false">K47+L47+N47+O47</f>
        <v>8.65</v>
      </c>
      <c r="S47" s="115" t="n">
        <f aca="false">L47+O47</f>
        <v>1.86</v>
      </c>
      <c r="T47" s="115" t="n">
        <f aca="false">P47+M47</f>
        <v>3.28</v>
      </c>
      <c r="U47" s="31" t="n">
        <f aca="false">D47+G47+H47+I47+J47+R47</f>
        <v>23.54</v>
      </c>
      <c r="V47" s="115" t="n">
        <f aca="false">E47+T47</f>
        <v>4.16</v>
      </c>
      <c r="W47" s="115" t="n">
        <f aca="false">D47+E47+G47+H47+I47+J47+K47+L47+M47+N47+O47+P47</f>
        <v>27.7</v>
      </c>
    </row>
    <row r="48" customFormat="false" ht="12.75" hidden="false" customHeight="false" outlineLevel="0" collapsed="false">
      <c r="A48" s="127" t="s">
        <v>148</v>
      </c>
      <c r="B48" s="128" t="s">
        <v>64</v>
      </c>
      <c r="C48" s="128" t="s">
        <v>56</v>
      </c>
      <c r="D48" s="115" t="n">
        <v>0.979999999999997</v>
      </c>
      <c r="E48" s="115" t="n">
        <v>8.53</v>
      </c>
      <c r="F48" s="14" t="n">
        <f aca="false">D48+E48</f>
        <v>9.51</v>
      </c>
      <c r="G48" s="114" t="n">
        <v>35.45</v>
      </c>
      <c r="H48" s="115" t="n">
        <v>0.029999999999994</v>
      </c>
      <c r="I48" s="114" t="n">
        <v>0</v>
      </c>
      <c r="J48" s="115" t="n">
        <v>0.539999999999999</v>
      </c>
      <c r="K48" s="31" t="n">
        <v>29.74</v>
      </c>
      <c r="L48" s="115" t="n">
        <v>0.109999999999999</v>
      </c>
      <c r="M48" s="115" t="n">
        <v>3.65</v>
      </c>
      <c r="N48" s="31" t="n">
        <v>0</v>
      </c>
      <c r="O48" s="115" t="n">
        <v>0</v>
      </c>
      <c r="P48" s="115" t="n">
        <v>0</v>
      </c>
      <c r="Q48" s="31" t="n">
        <f aca="false">SUM(K48:P48)</f>
        <v>33.5</v>
      </c>
      <c r="R48" s="115" t="n">
        <f aca="false">K48+L48+N48+O48</f>
        <v>29.85</v>
      </c>
      <c r="S48" s="115" t="n">
        <f aca="false">L48+O48</f>
        <v>0.109999999999999</v>
      </c>
      <c r="T48" s="115" t="n">
        <f aca="false">P48+M48</f>
        <v>3.65</v>
      </c>
      <c r="U48" s="31" t="n">
        <f aca="false">D48+G48+H48+I48+J48+R48</f>
        <v>66.85</v>
      </c>
      <c r="V48" s="115" t="n">
        <f aca="false">E48+T48</f>
        <v>12.18</v>
      </c>
      <c r="W48" s="115" t="n">
        <f aca="false">D48+E48+G48+H48+I48+J48+K48+L48+M48+N48+O48+P48</f>
        <v>79.03</v>
      </c>
    </row>
    <row r="49" customFormat="false" ht="12.75" hidden="false" customHeight="false" outlineLevel="0" collapsed="false">
      <c r="A49" s="127" t="s">
        <v>148</v>
      </c>
      <c r="B49" s="128" t="s">
        <v>64</v>
      </c>
      <c r="C49" s="128" t="s">
        <v>81</v>
      </c>
      <c r="D49" s="115" t="n">
        <v>0.0399999999999992</v>
      </c>
      <c r="E49" s="115" t="n">
        <v>1.04</v>
      </c>
      <c r="F49" s="14" t="n">
        <f aca="false">D49+E49</f>
        <v>1.08</v>
      </c>
      <c r="G49" s="114" t="n">
        <v>28.84</v>
      </c>
      <c r="H49" s="115" t="n">
        <v>0.0799999999999983</v>
      </c>
      <c r="I49" s="114" t="n">
        <v>0</v>
      </c>
      <c r="J49" s="115" t="n">
        <v>0.32</v>
      </c>
      <c r="K49" s="31" t="n">
        <v>61.18</v>
      </c>
      <c r="L49" s="115" t="n">
        <v>0</v>
      </c>
      <c r="M49" s="115" t="n">
        <v>6.88</v>
      </c>
      <c r="N49" s="31" t="n">
        <v>0.68</v>
      </c>
      <c r="O49" s="115" t="n">
        <v>0</v>
      </c>
      <c r="P49" s="115" t="n">
        <v>1.87</v>
      </c>
      <c r="Q49" s="31" t="n">
        <f aca="false">SUM(K49:P49)</f>
        <v>70.61</v>
      </c>
      <c r="R49" s="115" t="n">
        <f aca="false">K49+L49+N49+O49</f>
        <v>61.86</v>
      </c>
      <c r="S49" s="115" t="n">
        <f aca="false">L49+O49</f>
        <v>0</v>
      </c>
      <c r="T49" s="115" t="n">
        <f aca="false">P49+M49</f>
        <v>8.75</v>
      </c>
      <c r="U49" s="31" t="n">
        <f aca="false">D49+G49+H49+I49+J49+R49</f>
        <v>91.14</v>
      </c>
      <c r="V49" s="115" t="n">
        <f aca="false">E49+T49</f>
        <v>9.79</v>
      </c>
      <c r="W49" s="115" t="n">
        <f aca="false">D49+E49+G49+H49+I49+J49+K49+L49+M49+N49+O49+P49</f>
        <v>100.93</v>
      </c>
    </row>
    <row r="50" customFormat="false" ht="12.75" hidden="false" customHeight="false" outlineLevel="0" collapsed="false">
      <c r="A50" s="127" t="s">
        <v>148</v>
      </c>
      <c r="B50" s="128" t="s">
        <v>64</v>
      </c>
      <c r="C50" s="128" t="s">
        <v>78</v>
      </c>
      <c r="D50" s="115" t="n">
        <v>17.25</v>
      </c>
      <c r="E50" s="115" t="n">
        <v>0.289999999999999</v>
      </c>
      <c r="F50" s="14" t="n">
        <f aca="false">D50+E50</f>
        <v>17.54</v>
      </c>
      <c r="G50" s="114" t="n">
        <v>10.42</v>
      </c>
      <c r="H50" s="115" t="n">
        <v>0</v>
      </c>
      <c r="I50" s="114" t="n">
        <v>0</v>
      </c>
      <c r="J50" s="115" t="n">
        <v>0.120000000000005</v>
      </c>
      <c r="K50" s="31" t="n">
        <v>165.53</v>
      </c>
      <c r="L50" s="115" t="n">
        <v>0</v>
      </c>
      <c r="M50" s="115" t="n">
        <v>14.13</v>
      </c>
      <c r="N50" s="31" t="n">
        <v>0</v>
      </c>
      <c r="O50" s="115" t="n">
        <v>0</v>
      </c>
      <c r="P50" s="115" t="n">
        <v>0</v>
      </c>
      <c r="Q50" s="31" t="n">
        <f aca="false">SUM(K50:P50)</f>
        <v>179.66</v>
      </c>
      <c r="R50" s="115" t="n">
        <f aca="false">K50+L50+N50+O50</f>
        <v>165.53</v>
      </c>
      <c r="S50" s="115" t="n">
        <f aca="false">L50+O50</f>
        <v>0</v>
      </c>
      <c r="T50" s="115" t="n">
        <f aca="false">P50+M50</f>
        <v>14.13</v>
      </c>
      <c r="U50" s="31" t="n">
        <f aca="false">D50+G50+H50+I50+J50+R50</f>
        <v>193.32</v>
      </c>
      <c r="V50" s="115" t="n">
        <f aca="false">E50+T50</f>
        <v>14.42</v>
      </c>
      <c r="W50" s="115" t="n">
        <f aca="false">D50+E50+G50+H50+I50+J50+K50+L50+M50+N50+O50+P50</f>
        <v>207.74</v>
      </c>
    </row>
    <row r="51" customFormat="false" ht="12.75" hidden="false" customHeight="false" outlineLevel="0" collapsed="false">
      <c r="A51" s="127" t="s">
        <v>148</v>
      </c>
      <c r="B51" s="128" t="s">
        <v>64</v>
      </c>
      <c r="C51" s="128" t="s">
        <v>47</v>
      </c>
      <c r="D51" s="115" t="n">
        <v>0.350000000000001</v>
      </c>
      <c r="E51" s="115" t="n">
        <v>6.32</v>
      </c>
      <c r="F51" s="14" t="n">
        <f aca="false">D51+E51</f>
        <v>6.67</v>
      </c>
      <c r="G51" s="114" t="n">
        <v>40.48</v>
      </c>
      <c r="H51" s="115" t="n">
        <v>0</v>
      </c>
      <c r="I51" s="114" t="n">
        <v>0</v>
      </c>
      <c r="J51" s="115" t="n">
        <v>1.31</v>
      </c>
      <c r="K51" s="31" t="n">
        <v>33.63</v>
      </c>
      <c r="L51" s="115" t="n">
        <v>0</v>
      </c>
      <c r="M51" s="115" t="n">
        <v>10.82</v>
      </c>
      <c r="N51" s="31" t="n">
        <v>0</v>
      </c>
      <c r="O51" s="115" t="n">
        <v>0</v>
      </c>
      <c r="P51" s="115" t="n">
        <v>0</v>
      </c>
      <c r="Q51" s="31" t="n">
        <f aca="false">SUM(K51:P51)</f>
        <v>44.45</v>
      </c>
      <c r="R51" s="115" t="n">
        <f aca="false">K51+L51+N51+O51</f>
        <v>33.63</v>
      </c>
      <c r="S51" s="115" t="n">
        <f aca="false">L51+O51</f>
        <v>0</v>
      </c>
      <c r="T51" s="115" t="n">
        <f aca="false">P51+M51</f>
        <v>10.82</v>
      </c>
      <c r="U51" s="31" t="n">
        <f aca="false">D51+G51+H51+I51+J51+R51</f>
        <v>75.77</v>
      </c>
      <c r="V51" s="115" t="n">
        <f aca="false">E51+T51</f>
        <v>17.14</v>
      </c>
      <c r="W51" s="115" t="n">
        <f aca="false">D51+E51+G51+H51+I51+J51+K51+L51+M51+N51+O51+P51</f>
        <v>92.91</v>
      </c>
    </row>
    <row r="52" customFormat="false" ht="12.75" hidden="false" customHeight="false" outlineLevel="0" collapsed="false">
      <c r="A52" s="127" t="s">
        <v>148</v>
      </c>
      <c r="B52" s="128" t="s">
        <v>64</v>
      </c>
      <c r="C52" s="128" t="s">
        <v>70</v>
      </c>
      <c r="D52" s="115" t="n">
        <v>0.910000000000004</v>
      </c>
      <c r="E52" s="115" t="n">
        <v>4.48</v>
      </c>
      <c r="F52" s="14" t="n">
        <f aca="false">D52+E52</f>
        <v>5.39</v>
      </c>
      <c r="G52" s="114" t="n">
        <v>25.91</v>
      </c>
      <c r="H52" s="115" t="n">
        <v>0.579999999999998</v>
      </c>
      <c r="I52" s="114" t="n">
        <v>0</v>
      </c>
      <c r="J52" s="115" t="n">
        <v>0.380000000000003</v>
      </c>
      <c r="K52" s="31" t="n">
        <v>19.99</v>
      </c>
      <c r="L52" s="115" t="n">
        <v>0</v>
      </c>
      <c r="M52" s="115" t="n">
        <v>9.79</v>
      </c>
      <c r="N52" s="31" t="n">
        <v>0</v>
      </c>
      <c r="O52" s="115" t="n">
        <v>0</v>
      </c>
      <c r="P52" s="115" t="n">
        <v>0</v>
      </c>
      <c r="Q52" s="31" t="n">
        <f aca="false">SUM(K52:P52)</f>
        <v>29.78</v>
      </c>
      <c r="R52" s="115" t="n">
        <f aca="false">K52+L52+N52+O52</f>
        <v>19.99</v>
      </c>
      <c r="S52" s="115" t="n">
        <f aca="false">L52+O52</f>
        <v>0</v>
      </c>
      <c r="T52" s="115" t="n">
        <f aca="false">P52+M52</f>
        <v>9.79</v>
      </c>
      <c r="U52" s="31" t="n">
        <f aca="false">D52+G52+H52+I52+J52+R52</f>
        <v>47.77</v>
      </c>
      <c r="V52" s="115" t="n">
        <f aca="false">E52+T52</f>
        <v>14.27</v>
      </c>
      <c r="W52" s="115" t="n">
        <f aca="false">D52+E52+G52+H52+I52+J52+K52+L52+M52+N52+O52+P52</f>
        <v>62.04</v>
      </c>
    </row>
    <row r="53" s="3" customFormat="true" ht="12.75" hidden="false" customHeight="false" outlineLevel="0" collapsed="false">
      <c r="A53" s="112"/>
      <c r="B53" s="113"/>
      <c r="C53" s="7" t="s">
        <v>145</v>
      </c>
      <c r="D53" s="123" t="n">
        <f aca="false">STDEV(D43:D52)</f>
        <v>5.48093878820043</v>
      </c>
      <c r="E53" s="123" t="n">
        <f aca="false">STDEV(E43:E52)</f>
        <v>2.88710466269121</v>
      </c>
      <c r="F53" s="123" t="n">
        <f aca="false">STDEV(F43:F52)</f>
        <v>5.19437612551626</v>
      </c>
      <c r="G53" s="124" t="n">
        <f aca="false">STDEV(G43:G52)</f>
        <v>11.2187327963347</v>
      </c>
      <c r="H53" s="123" t="n">
        <f aca="false">STDEV(H43:H52)</f>
        <v>1.40973638197596</v>
      </c>
      <c r="I53" s="124" t="n">
        <f aca="false">STDEV(I43:I52)</f>
        <v>0.0063245553203355</v>
      </c>
      <c r="J53" s="123" t="n">
        <f aca="false">STDEV(J43:J52)</f>
        <v>0.399811066491273</v>
      </c>
      <c r="K53" s="125" t="n">
        <f aca="false">STDEV(K43:K52)</f>
        <v>44.9353944136592</v>
      </c>
      <c r="L53" s="123" t="n">
        <f aca="false">STDEV(L43:L52)</f>
        <v>0.0984095749632343</v>
      </c>
      <c r="M53" s="123" t="n">
        <f aca="false">STDEV(M43:M52)</f>
        <v>5.01551470716394</v>
      </c>
      <c r="N53" s="125" t="n">
        <f aca="false">STDEV(N43:N52)</f>
        <v>0.518657454931051</v>
      </c>
      <c r="O53" s="123" t="n">
        <f aca="false">STDEV(O43:O52)</f>
        <v>0.588183644791319</v>
      </c>
      <c r="P53" s="123" t="n">
        <f aca="false">STDEV(P43:P52)</f>
        <v>0.898713586806782</v>
      </c>
      <c r="Q53" s="125" t="n">
        <f aca="false">STDEV(Q43:Q52)</f>
        <v>47.4700799802711</v>
      </c>
      <c r="R53" s="123" t="n">
        <f aca="false">STDEV(R43:R52)</f>
        <v>44.595649875047</v>
      </c>
      <c r="S53" s="123" t="n">
        <f aca="false">STDEV(S43:S52)</f>
        <v>0.578058051679164</v>
      </c>
      <c r="T53" s="123" t="n">
        <f aca="false">STDEV(T43:T52)</f>
        <v>4.63736048008155</v>
      </c>
      <c r="U53" s="125" t="n">
        <f aca="false">STDEV(U43:U52)</f>
        <v>44.9137377647419</v>
      </c>
      <c r="V53" s="123" t="n">
        <f aca="false">STDEV(V43:V52)</f>
        <v>4.4357949306372</v>
      </c>
      <c r="W53" s="123" t="n">
        <f aca="false">STDEV(W43:W52)</f>
        <v>46.9101614317789</v>
      </c>
      <c r="X53" s="2"/>
    </row>
    <row r="54" s="3" customFormat="true" ht="12.75" hidden="false" customHeight="false" outlineLevel="0" collapsed="false">
      <c r="A54" s="112"/>
      <c r="B54" s="113"/>
      <c r="C54" s="7" t="s">
        <v>146</v>
      </c>
      <c r="D54" s="123" t="n">
        <f aca="false">D53/SQRT(10)</f>
        <v>1.73322502866766</v>
      </c>
      <c r="E54" s="123" t="n">
        <f aca="false">E53/SQRT(10)</f>
        <v>0.912982657739638</v>
      </c>
      <c r="F54" s="123" t="n">
        <f aca="false">F53/SQRT(10)</f>
        <v>1.64260595802321</v>
      </c>
      <c r="G54" s="124" t="n">
        <f aca="false">G53/SQRT(10)</f>
        <v>3.54767480972475</v>
      </c>
      <c r="H54" s="123" t="n">
        <f aca="false">H53/SQRT(10)</f>
        <v>0.445797786744917</v>
      </c>
      <c r="I54" s="124" t="n">
        <f aca="false">I53/SQRT(10)</f>
        <v>0.0019999999999996</v>
      </c>
      <c r="J54" s="123" t="n">
        <f aca="false">J53/SQRT(10)</f>
        <v>0.126431360385345</v>
      </c>
      <c r="K54" s="125" t="n">
        <f aca="false">K53/SQRT(10)</f>
        <v>14.2098193905169</v>
      </c>
      <c r="L54" s="123" t="n">
        <f aca="false">L53/SQRT(10)</f>
        <v>0.0311198400452901</v>
      </c>
      <c r="M54" s="123" t="n">
        <f aca="false">M53/SQRT(10)</f>
        <v>1.58604501127105</v>
      </c>
      <c r="N54" s="125" t="n">
        <f aca="false">N53/SQRT(10)</f>
        <v>0.164013888300825</v>
      </c>
      <c r="O54" s="123" t="n">
        <f aca="false">O53/SQRT(10)</f>
        <v>0.186</v>
      </c>
      <c r="P54" s="123" t="n">
        <f aca="false">P53/SQRT(10)</f>
        <v>0.284198189844888</v>
      </c>
      <c r="Q54" s="125" t="n">
        <f aca="false">Q53/SQRT(10)</f>
        <v>15.0113573448017</v>
      </c>
      <c r="R54" s="123" t="n">
        <f aca="false">R53/SQRT(10)</f>
        <v>14.1023827340552</v>
      </c>
      <c r="S54" s="123" t="n">
        <f aca="false">S53/SQRT(10)</f>
        <v>0.182798006310548</v>
      </c>
      <c r="T54" s="123" t="n">
        <f aca="false">T53/SQRT(10)</f>
        <v>1.46646214483096</v>
      </c>
      <c r="U54" s="125" t="n">
        <f aca="false">U53/SQRT(10)</f>
        <v>14.2029709568104</v>
      </c>
      <c r="V54" s="123" t="n">
        <f aca="false">V53/SQRT(10)</f>
        <v>1.40272152142422</v>
      </c>
      <c r="W54" s="123" t="n">
        <f aca="false">W53/SQRT(10)</f>
        <v>14.8342955530607</v>
      </c>
      <c r="X54" s="2"/>
    </row>
    <row r="55" s="3" customFormat="true" ht="12.75" hidden="false" customHeight="false" outlineLevel="0" collapsed="false">
      <c r="A55" s="112"/>
      <c r="B55" s="113"/>
      <c r="C55" s="7" t="s">
        <v>147</v>
      </c>
      <c r="D55" s="123" t="n">
        <f aca="false">D53/AVERAGE(D43:D52)</f>
        <v>1.96660882246158</v>
      </c>
      <c r="E55" s="123" t="n">
        <f aca="false">E53/AVERAGE(E43:E52)</f>
        <v>0.991450777023081</v>
      </c>
      <c r="F55" s="123" t="n">
        <f aca="false">F53/AVERAGE(F43:F52)</f>
        <v>0.911453961311855</v>
      </c>
      <c r="G55" s="124" t="n">
        <f aca="false">G53/AVERAGE(G43:G52)</f>
        <v>0.416604136668079</v>
      </c>
      <c r="H55" s="123" t="n">
        <f aca="false">H53/AVERAGE(H43:H52)</f>
        <v>1.68427285779685</v>
      </c>
      <c r="I55" s="124" t="n">
        <f aca="false">I53/AVERAGE(I43:I52)</f>
        <v>3.16227766016838</v>
      </c>
      <c r="J55" s="123" t="n">
        <f aca="false">J53/AVERAGE(J43:J52)</f>
        <v>1.35990158670501</v>
      </c>
      <c r="K55" s="125" t="n">
        <f aca="false">K53/AVERAGE(K43:K52)</f>
        <v>0.928877840533719</v>
      </c>
      <c r="L55" s="123" t="n">
        <f aca="false">L53/AVERAGE(L43:L52)</f>
        <v>1.89249182621605</v>
      </c>
      <c r="M55" s="123" t="n">
        <f aca="false">M53/AVERAGE(M43:M52)</f>
        <v>0.581778761995585</v>
      </c>
      <c r="N55" s="125" t="n">
        <f aca="false">N53/AVERAGE(N43:N52)</f>
        <v>2.30514424413801</v>
      </c>
      <c r="O55" s="123" t="n">
        <f aca="false">O53/AVERAGE(O43:O52)</f>
        <v>3.16227766016838</v>
      </c>
      <c r="P55" s="123" t="n">
        <f aca="false">P53/AVERAGE(P43:P52)</f>
        <v>1.9922222367638</v>
      </c>
      <c r="Q55" s="125" t="n">
        <f aca="false">Q53/AVERAGE(Q43:Q52)</f>
        <v>0.820344934508538</v>
      </c>
      <c r="R55" s="123" t="n">
        <f aca="false">R53/AVERAGE(R43:R52)</f>
        <v>0.913115540347816</v>
      </c>
      <c r="S55" s="123" t="n">
        <f aca="false">S53/AVERAGE(S43:S52)</f>
        <v>2.42881534318977</v>
      </c>
      <c r="T55" s="123" t="n">
        <f aca="false">T53/AVERAGE(T43:T52)</f>
        <v>0.513721112227933</v>
      </c>
      <c r="U55" s="125" t="n">
        <f aca="false">U53/AVERAGE(U43:U52)</f>
        <v>0.563619839433062</v>
      </c>
      <c r="V55" s="123" t="n">
        <f aca="false">V53/AVERAGE(V43:V52)</f>
        <v>0.371538230223402</v>
      </c>
      <c r="W55" s="123" t="n">
        <f aca="false">W53/AVERAGE(W43:W52)</f>
        <v>0.511968758463978</v>
      </c>
      <c r="X55" s="2"/>
    </row>
    <row r="57" customFormat="false" ht="15.75" hidden="false" customHeight="false" outlineLevel="0" collapsed="false">
      <c r="F57" s="130" t="s">
        <v>160</v>
      </c>
    </row>
  </sheetData>
  <mergeCells count="5">
    <mergeCell ref="D2:F2"/>
    <mergeCell ref="K2:M2"/>
    <mergeCell ref="N2:P2"/>
    <mergeCell ref="Q2:T2"/>
    <mergeCell ref="U2:W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12" min="12" style="0" width="15.13"/>
    <col collapsed="false" customWidth="true" hidden="false" outlineLevel="0" max="13" min="13" style="0" width="14.28"/>
    <col collapsed="false" customWidth="true" hidden="false" outlineLevel="0" max="15" min="15" style="0" width="12.7"/>
    <col collapsed="false" customWidth="true" hidden="false" outlineLevel="0" max="16" min="16" style="0" width="12.99"/>
    <col collapsed="false" customWidth="true" hidden="false" outlineLevel="0" max="20" min="17" style="0" width="11.42"/>
  </cols>
  <sheetData>
    <row r="1" customFormat="false" ht="12.75" hidden="false" customHeight="false" outlineLevel="0" collapsed="false">
      <c r="D1" s="1" t="s">
        <v>122</v>
      </c>
      <c r="G1" s="20"/>
      <c r="I1" s="20"/>
      <c r="K1" s="2"/>
      <c r="N1" s="2"/>
      <c r="Q1" s="2"/>
      <c r="U1" s="2"/>
      <c r="X1" s="2"/>
    </row>
    <row r="2" s="1" customFormat="true" ht="12.75" hidden="false" customHeight="false" outlineLevel="0" collapsed="false">
      <c r="D2" s="23" t="s">
        <v>95</v>
      </c>
      <c r="E2" s="23"/>
      <c r="F2" s="23"/>
      <c r="G2" s="109" t="s">
        <v>101</v>
      </c>
      <c r="H2" s="110" t="s">
        <v>98</v>
      </c>
      <c r="I2" s="109" t="s">
        <v>96</v>
      </c>
      <c r="J2" s="110" t="s">
        <v>118</v>
      </c>
      <c r="K2" s="109" t="s">
        <v>123</v>
      </c>
      <c r="L2" s="109"/>
      <c r="M2" s="109"/>
      <c r="N2" s="109" t="s">
        <v>124</v>
      </c>
      <c r="O2" s="109"/>
      <c r="P2" s="109"/>
      <c r="Q2" s="111" t="s">
        <v>119</v>
      </c>
      <c r="R2" s="111"/>
      <c r="S2" s="111"/>
      <c r="T2" s="111"/>
      <c r="U2" s="109" t="s">
        <v>111</v>
      </c>
      <c r="V2" s="109"/>
      <c r="W2" s="109"/>
      <c r="X2" s="24"/>
    </row>
    <row r="3" s="1" customFormat="true" ht="12.75" hidden="false" customHeight="false" outlineLevel="0" collapsed="false">
      <c r="A3" s="1" t="s">
        <v>0</v>
      </c>
      <c r="B3" s="1" t="s">
        <v>125</v>
      </c>
      <c r="C3" s="1" t="s">
        <v>126</v>
      </c>
      <c r="D3" s="1" t="s">
        <v>127</v>
      </c>
      <c r="E3" s="1" t="s">
        <v>128</v>
      </c>
      <c r="F3" s="1" t="s">
        <v>111</v>
      </c>
      <c r="G3" s="109"/>
      <c r="H3" s="110"/>
      <c r="I3" s="109"/>
      <c r="J3" s="110"/>
      <c r="K3" s="24" t="s">
        <v>129</v>
      </c>
      <c r="L3" s="1" t="s">
        <v>130</v>
      </c>
      <c r="M3" s="1" t="s">
        <v>131</v>
      </c>
      <c r="N3" s="24" t="s">
        <v>129</v>
      </c>
      <c r="O3" s="1" t="s">
        <v>130</v>
      </c>
      <c r="P3" s="1" t="s">
        <v>131</v>
      </c>
      <c r="Q3" s="111" t="s">
        <v>111</v>
      </c>
      <c r="R3" s="110" t="s">
        <v>132</v>
      </c>
      <c r="S3" s="110" t="s">
        <v>130</v>
      </c>
      <c r="T3" s="110" t="s">
        <v>128</v>
      </c>
      <c r="U3" s="111" t="s">
        <v>127</v>
      </c>
      <c r="V3" s="1" t="s">
        <v>128</v>
      </c>
      <c r="W3" s="1" t="s">
        <v>133</v>
      </c>
      <c r="X3" s="24"/>
    </row>
    <row r="4" customFormat="false" ht="12.75" hidden="false" customHeight="false" outlineLevel="0" collapsed="false">
      <c r="A4" s="127" t="s">
        <v>161</v>
      </c>
      <c r="B4" s="128" t="s">
        <v>11</v>
      </c>
      <c r="C4" s="128" t="s">
        <v>135</v>
      </c>
      <c r="D4" s="115" t="n">
        <v>2.51</v>
      </c>
      <c r="E4" s="115" t="n">
        <v>12.17</v>
      </c>
      <c r="F4" s="14" t="n">
        <f aca="false">D4+E4</f>
        <v>14.68</v>
      </c>
      <c r="G4" s="115" t="n">
        <v>19.58</v>
      </c>
      <c r="H4" s="115" t="n">
        <v>3.15000000000001</v>
      </c>
      <c r="I4" s="115" t="n">
        <v>0</v>
      </c>
      <c r="J4" s="115" t="n">
        <v>0.0499999999999972</v>
      </c>
      <c r="K4" s="115" t="n">
        <v>2.92</v>
      </c>
      <c r="L4" s="115" t="n">
        <v>0.73</v>
      </c>
      <c r="M4" s="115" t="n">
        <v>0.35</v>
      </c>
      <c r="N4" s="115" t="n">
        <v>10.57</v>
      </c>
      <c r="O4" s="115" t="n">
        <v>14.95</v>
      </c>
      <c r="P4" s="115" t="n">
        <v>1.18</v>
      </c>
      <c r="Q4" s="115" t="n">
        <f aca="false">SUM(K4:P4)</f>
        <v>30.7</v>
      </c>
      <c r="R4" s="115" t="n">
        <f aca="false">K4+L4+N4+O4</f>
        <v>29.17</v>
      </c>
      <c r="S4" s="115" t="n">
        <f aca="false">L4+O4</f>
        <v>15.68</v>
      </c>
      <c r="T4" s="115" t="n">
        <f aca="false">P4+M4</f>
        <v>1.53</v>
      </c>
      <c r="U4" s="115" t="n">
        <f aca="false">D4+G4+H4+I4+J4+R4</f>
        <v>54.46</v>
      </c>
      <c r="V4" s="115" t="n">
        <f aca="false">E4+T4</f>
        <v>13.7</v>
      </c>
      <c r="W4" s="115" t="n">
        <f aca="false">D4+E4+G4+H4+I4+J4+K4+L4+M4+N4+O4+P4</f>
        <v>68.16</v>
      </c>
    </row>
    <row r="5" customFormat="false" ht="12.75" hidden="false" customHeight="false" outlineLevel="0" collapsed="false">
      <c r="A5" s="127" t="s">
        <v>162</v>
      </c>
      <c r="B5" s="128" t="s">
        <v>11</v>
      </c>
      <c r="C5" s="128" t="s">
        <v>136</v>
      </c>
      <c r="D5" s="115" t="n">
        <v>24.03</v>
      </c>
      <c r="E5" s="115" t="n">
        <v>78.62</v>
      </c>
      <c r="F5" s="14" t="n">
        <f aca="false">D5+E5</f>
        <v>102.65</v>
      </c>
      <c r="G5" s="115" t="n">
        <v>20.88</v>
      </c>
      <c r="H5" s="115" t="n">
        <v>2.66</v>
      </c>
      <c r="I5" s="115" t="n">
        <v>0</v>
      </c>
      <c r="J5" s="115" t="n">
        <v>0.0100000000000051</v>
      </c>
      <c r="K5" s="115" t="n">
        <v>15</v>
      </c>
      <c r="L5" s="115" t="n">
        <v>0.3</v>
      </c>
      <c r="M5" s="115" t="n">
        <v>0.0899999999999999</v>
      </c>
      <c r="N5" s="115" t="n">
        <v>10.48</v>
      </c>
      <c r="O5" s="115" t="n">
        <v>13.25</v>
      </c>
      <c r="P5" s="115" t="n">
        <v>0.47</v>
      </c>
      <c r="Q5" s="115" t="n">
        <f aca="false">SUM(K5:P5)</f>
        <v>39.59</v>
      </c>
      <c r="R5" s="115" t="n">
        <f aca="false">K5+L5+N5+O5</f>
        <v>39.03</v>
      </c>
      <c r="S5" s="115" t="n">
        <f aca="false">L5+O5</f>
        <v>13.55</v>
      </c>
      <c r="T5" s="115" t="n">
        <f aca="false">P5+M5</f>
        <v>0.56</v>
      </c>
      <c r="U5" s="115" t="n">
        <f aca="false">D5+G5+H5+I5+J5+R5</f>
        <v>86.61</v>
      </c>
      <c r="V5" s="115" t="n">
        <f aca="false">E5+T5</f>
        <v>79.18</v>
      </c>
      <c r="W5" s="115" t="n">
        <f aca="false">D5+E5+G5+H5+I5+J5+K5+L5+M5+N5+O5+P5</f>
        <v>165.79</v>
      </c>
    </row>
    <row r="6" customFormat="false" ht="12.75" hidden="false" customHeight="false" outlineLevel="0" collapsed="false">
      <c r="A6" s="127" t="s">
        <v>163</v>
      </c>
      <c r="B6" s="128" t="s">
        <v>11</v>
      </c>
      <c r="C6" s="128" t="s">
        <v>137</v>
      </c>
      <c r="D6" s="115" t="n">
        <v>23.54</v>
      </c>
      <c r="E6" s="115" t="n">
        <v>59.06</v>
      </c>
      <c r="F6" s="14" t="n">
        <f aca="false">D6+E6</f>
        <v>82.6</v>
      </c>
      <c r="G6" s="115" t="n">
        <v>0</v>
      </c>
      <c r="H6" s="115" t="n">
        <v>0.189999999999998</v>
      </c>
      <c r="I6" s="115" t="n">
        <v>0</v>
      </c>
      <c r="J6" s="115" t="n">
        <v>0</v>
      </c>
      <c r="K6" s="115" t="n">
        <v>0</v>
      </c>
      <c r="L6" s="115" t="n">
        <v>0</v>
      </c>
      <c r="M6" s="115" t="n">
        <v>0</v>
      </c>
      <c r="N6" s="115" t="n">
        <v>3.05</v>
      </c>
      <c r="O6" s="115" t="n">
        <v>2.73</v>
      </c>
      <c r="P6" s="115" t="n">
        <v>0.149999999999999</v>
      </c>
      <c r="Q6" s="115" t="n">
        <f aca="false">SUM(K6:P6)</f>
        <v>5.93</v>
      </c>
      <c r="R6" s="115" t="n">
        <f aca="false">K6+L6+N6+O6</f>
        <v>5.78</v>
      </c>
      <c r="S6" s="115" t="n">
        <f aca="false">L6+O6</f>
        <v>2.73</v>
      </c>
      <c r="T6" s="115" t="n">
        <f aca="false">P6+M6</f>
        <v>0.149999999999999</v>
      </c>
      <c r="U6" s="115" t="n">
        <f aca="false">D6+G6+H6+I6+J6+R6</f>
        <v>29.51</v>
      </c>
      <c r="V6" s="115" t="n">
        <f aca="false">E6+T6</f>
        <v>59.21</v>
      </c>
      <c r="W6" s="115" t="n">
        <f aca="false">D6+E6+G6+H6+I6+J6+K6+L6+M6+N6+O6+P6</f>
        <v>88.72</v>
      </c>
    </row>
    <row r="7" customFormat="false" ht="12.75" hidden="false" customHeight="false" outlineLevel="0" collapsed="false">
      <c r="A7" s="127" t="s">
        <v>163</v>
      </c>
      <c r="B7" s="128" t="s">
        <v>11</v>
      </c>
      <c r="C7" s="128" t="s">
        <v>138</v>
      </c>
      <c r="D7" s="115" t="n">
        <v>3.37</v>
      </c>
      <c r="E7" s="115" t="n">
        <v>9.05</v>
      </c>
      <c r="F7" s="14" t="n">
        <f aca="false">D7+E7</f>
        <v>12.42</v>
      </c>
      <c r="G7" s="115" t="n">
        <v>51.02</v>
      </c>
      <c r="H7" s="115" t="n">
        <v>0.659999999999997</v>
      </c>
      <c r="I7" s="115" t="n">
        <v>0</v>
      </c>
      <c r="J7" s="115" t="n">
        <v>0</v>
      </c>
      <c r="K7" s="115" t="n">
        <v>1.73</v>
      </c>
      <c r="L7" s="115" t="n">
        <v>0.3</v>
      </c>
      <c r="M7" s="115" t="n">
        <v>0.379999999999999</v>
      </c>
      <c r="N7" s="115" t="n">
        <v>2.81</v>
      </c>
      <c r="O7" s="115" t="n">
        <v>11.55</v>
      </c>
      <c r="P7" s="115" t="n">
        <v>0.41</v>
      </c>
      <c r="Q7" s="115" t="n">
        <f aca="false">SUM(K7:P7)</f>
        <v>17.18</v>
      </c>
      <c r="R7" s="115" t="n">
        <f aca="false">K7+L7+N7+O7</f>
        <v>16.39</v>
      </c>
      <c r="S7" s="115" t="n">
        <f aca="false">L7+O7</f>
        <v>11.85</v>
      </c>
      <c r="T7" s="115" t="n">
        <f aca="false">P7+M7</f>
        <v>0.789999999999999</v>
      </c>
      <c r="U7" s="115" t="n">
        <f aca="false">D7+G7+H7+I7+J7+R7</f>
        <v>71.44</v>
      </c>
      <c r="V7" s="115" t="n">
        <f aca="false">E7+T7</f>
        <v>9.84</v>
      </c>
      <c r="W7" s="115" t="n">
        <f aca="false">D7+E7+G7+H7+I7+J7+K7+L7+M7+N7+O7+P7</f>
        <v>81.28</v>
      </c>
    </row>
    <row r="8" customFormat="false" ht="12.75" hidden="false" customHeight="false" outlineLevel="0" collapsed="false">
      <c r="A8" s="127" t="s">
        <v>163</v>
      </c>
      <c r="B8" s="128" t="s">
        <v>11</v>
      </c>
      <c r="C8" s="128" t="s">
        <v>139</v>
      </c>
      <c r="D8" s="115" t="n">
        <v>1.76</v>
      </c>
      <c r="E8" s="115" t="n">
        <v>5.56999999999999</v>
      </c>
      <c r="F8" s="14" t="n">
        <f aca="false">D8+E8</f>
        <v>7.32999999999999</v>
      </c>
      <c r="G8" s="115" t="n">
        <v>44.84</v>
      </c>
      <c r="H8" s="115" t="n">
        <v>5.79</v>
      </c>
      <c r="I8" s="115" t="n">
        <v>0</v>
      </c>
      <c r="J8" s="115" t="n">
        <v>0.0300000000000011</v>
      </c>
      <c r="K8" s="115" t="n">
        <v>34.3</v>
      </c>
      <c r="L8" s="115" t="n">
        <v>2.77</v>
      </c>
      <c r="M8" s="115" t="n">
        <v>2.93</v>
      </c>
      <c r="N8" s="115" t="n">
        <v>5.17</v>
      </c>
      <c r="O8" s="115" t="n">
        <v>21.35</v>
      </c>
      <c r="P8" s="115" t="n">
        <v>2.07</v>
      </c>
      <c r="Q8" s="115" t="n">
        <f aca="false">SUM(K8:P8)</f>
        <v>68.59</v>
      </c>
      <c r="R8" s="115" t="n">
        <f aca="false">K8+L8+N8+O8</f>
        <v>63.59</v>
      </c>
      <c r="S8" s="115" t="n">
        <f aca="false">L8+O8</f>
        <v>24.12</v>
      </c>
      <c r="T8" s="115" t="n">
        <f aca="false">P8+M8</f>
        <v>5</v>
      </c>
      <c r="U8" s="115" t="n">
        <f aca="false">D8+G8+H8+I8+J8+R8</f>
        <v>116.01</v>
      </c>
      <c r="V8" s="115" t="n">
        <f aca="false">E8+T8</f>
        <v>10.57</v>
      </c>
      <c r="W8" s="115" t="n">
        <f aca="false">D8+E8+G8+H8+I8+J8+K8+L8+M8+N8+O8+P8</f>
        <v>126.58</v>
      </c>
    </row>
    <row r="9" customFormat="false" ht="12.75" hidden="false" customHeight="false" outlineLevel="0" collapsed="false">
      <c r="A9" s="127" t="s">
        <v>161</v>
      </c>
      <c r="B9" s="128" t="s">
        <v>11</v>
      </c>
      <c r="C9" s="128" t="s">
        <v>140</v>
      </c>
      <c r="D9" s="115" t="n">
        <v>3.05</v>
      </c>
      <c r="E9" s="115" t="n">
        <v>23.83</v>
      </c>
      <c r="F9" s="14" t="n">
        <f aca="false">D9+E9</f>
        <v>26.88</v>
      </c>
      <c r="G9" s="115" t="n">
        <v>15.56</v>
      </c>
      <c r="H9" s="115" t="n">
        <v>9.91</v>
      </c>
      <c r="I9" s="115" t="n">
        <v>0</v>
      </c>
      <c r="J9" s="115" t="n">
        <v>0</v>
      </c>
      <c r="K9" s="115" t="n">
        <v>20.74</v>
      </c>
      <c r="L9" s="115" t="n">
        <v>0.85</v>
      </c>
      <c r="M9" s="115" t="n">
        <v>1.96</v>
      </c>
      <c r="N9" s="115" t="n">
        <v>4.29</v>
      </c>
      <c r="O9" s="115" t="n">
        <v>13.01</v>
      </c>
      <c r="P9" s="115" t="n">
        <v>3.48</v>
      </c>
      <c r="Q9" s="115" t="n">
        <f aca="false">SUM(K9:P9)</f>
        <v>44.33</v>
      </c>
      <c r="R9" s="115" t="n">
        <f aca="false">K9+L9+N9+O9</f>
        <v>38.89</v>
      </c>
      <c r="S9" s="115" t="n">
        <f aca="false">L9+O9</f>
        <v>13.86</v>
      </c>
      <c r="T9" s="115" t="n">
        <f aca="false">P9+M9</f>
        <v>5.44</v>
      </c>
      <c r="U9" s="115" t="n">
        <f aca="false">D9+G9+H9+I9+J9+R9</f>
        <v>67.41</v>
      </c>
      <c r="V9" s="115" t="n">
        <f aca="false">E9+T9</f>
        <v>29.27</v>
      </c>
      <c r="W9" s="115" t="n">
        <f aca="false">D9+E9+G9+H9+I9+J9+K9+L9+M9+N9+O9+P9</f>
        <v>96.68</v>
      </c>
    </row>
    <row r="10" customFormat="false" ht="12.75" hidden="false" customHeight="false" outlineLevel="0" collapsed="false">
      <c r="A10" s="127" t="s">
        <v>162</v>
      </c>
      <c r="B10" s="128" t="s">
        <v>11</v>
      </c>
      <c r="C10" s="128" t="s">
        <v>141</v>
      </c>
      <c r="D10" s="115" t="n">
        <v>14.48</v>
      </c>
      <c r="E10" s="115" t="n">
        <v>40.12</v>
      </c>
      <c r="F10" s="14" t="n">
        <f aca="false">D10+E10</f>
        <v>54.6</v>
      </c>
      <c r="G10" s="115" t="n">
        <v>13.02</v>
      </c>
      <c r="H10" s="115" t="n">
        <v>0.0900000000000034</v>
      </c>
      <c r="I10" s="115" t="n">
        <v>0</v>
      </c>
      <c r="J10" s="115" t="n">
        <v>0.690000000000005</v>
      </c>
      <c r="K10" s="115" t="n">
        <v>19.17</v>
      </c>
      <c r="L10" s="115" t="n">
        <v>1.28</v>
      </c>
      <c r="M10" s="115" t="n">
        <v>1.33</v>
      </c>
      <c r="N10" s="115" t="n">
        <v>5.19</v>
      </c>
      <c r="O10" s="115" t="n">
        <v>10.69</v>
      </c>
      <c r="P10" s="115" t="n">
        <v>0.63</v>
      </c>
      <c r="Q10" s="115" t="n">
        <f aca="false">SUM(K10:P10)</f>
        <v>38.29</v>
      </c>
      <c r="R10" s="115" t="n">
        <f aca="false">K10+L10+N10+O10</f>
        <v>36.33</v>
      </c>
      <c r="S10" s="115" t="n">
        <f aca="false">L10+O10</f>
        <v>11.97</v>
      </c>
      <c r="T10" s="115" t="n">
        <f aca="false">P10+M10</f>
        <v>1.96</v>
      </c>
      <c r="U10" s="115" t="n">
        <f aca="false">D10+G10+H10+I10+J10+R10</f>
        <v>64.61</v>
      </c>
      <c r="V10" s="115" t="n">
        <f aca="false">E10+T10</f>
        <v>42.08</v>
      </c>
      <c r="W10" s="115" t="n">
        <f aca="false">D10+E10+G10+H10+I10+J10+K10+L10+M10+N10+O10+P10</f>
        <v>106.69</v>
      </c>
    </row>
    <row r="11" customFormat="false" ht="12.75" hidden="false" customHeight="false" outlineLevel="0" collapsed="false">
      <c r="A11" s="127" t="s">
        <v>161</v>
      </c>
      <c r="B11" s="128" t="s">
        <v>11</v>
      </c>
      <c r="C11" s="128" t="s">
        <v>142</v>
      </c>
      <c r="D11" s="115" t="n">
        <v>2.94</v>
      </c>
      <c r="E11" s="115" t="n">
        <v>13.19</v>
      </c>
      <c r="F11" s="14" t="n">
        <f aca="false">D11+E11</f>
        <v>16.13</v>
      </c>
      <c r="G11" s="115" t="n">
        <v>15.34</v>
      </c>
      <c r="H11" s="115" t="n">
        <v>3.63</v>
      </c>
      <c r="I11" s="115" t="n">
        <v>0</v>
      </c>
      <c r="J11" s="115" t="n">
        <v>0.0200000000000031</v>
      </c>
      <c r="K11" s="115" t="n">
        <v>8.54</v>
      </c>
      <c r="L11" s="115" t="n">
        <v>0.69</v>
      </c>
      <c r="M11" s="115" t="n">
        <v>0.94</v>
      </c>
      <c r="N11" s="115" t="n">
        <v>7.89</v>
      </c>
      <c r="O11" s="115" t="n">
        <v>14.41</v>
      </c>
      <c r="P11" s="115" t="n">
        <v>4.02</v>
      </c>
      <c r="Q11" s="115" t="n">
        <f aca="false">SUM(K11:P11)</f>
        <v>36.49</v>
      </c>
      <c r="R11" s="115" t="n">
        <f aca="false">K11+L11+N11+O11</f>
        <v>31.53</v>
      </c>
      <c r="S11" s="115" t="n">
        <f aca="false">L11+O11</f>
        <v>15.1</v>
      </c>
      <c r="T11" s="115" t="n">
        <f aca="false">P11+M11</f>
        <v>4.96</v>
      </c>
      <c r="U11" s="115" t="n">
        <f aca="false">D11+G11+H11+I11+J11+R11</f>
        <v>53.46</v>
      </c>
      <c r="V11" s="115" t="n">
        <f aca="false">E11+T11</f>
        <v>18.15</v>
      </c>
      <c r="W11" s="115" t="n">
        <f aca="false">D11+E11+G11+H11+I11+J11+K11+L11+M11+N11+O11+P11</f>
        <v>71.61</v>
      </c>
    </row>
    <row r="12" customFormat="false" ht="12.75" hidden="false" customHeight="false" outlineLevel="0" collapsed="false">
      <c r="A12" s="127" t="s">
        <v>163</v>
      </c>
      <c r="B12" s="128" t="s">
        <v>11</v>
      </c>
      <c r="C12" s="128" t="s">
        <v>143</v>
      </c>
      <c r="D12" s="115" t="n">
        <v>9.43</v>
      </c>
      <c r="E12" s="115" t="n">
        <v>16.06</v>
      </c>
      <c r="F12" s="14" t="n">
        <f aca="false">D12+E12</f>
        <v>25.49</v>
      </c>
      <c r="G12" s="115" t="n">
        <v>6.58</v>
      </c>
      <c r="H12" s="115" t="n">
        <v>0.0600000000000023</v>
      </c>
      <c r="I12" s="115" t="n">
        <v>0</v>
      </c>
      <c r="J12" s="115" t="n">
        <v>0</v>
      </c>
      <c r="K12" s="115" t="n">
        <v>18.23</v>
      </c>
      <c r="L12" s="115" t="n">
        <v>8.59</v>
      </c>
      <c r="M12" s="115" t="n">
        <v>1.91</v>
      </c>
      <c r="N12" s="115" t="n">
        <v>6.54</v>
      </c>
      <c r="O12" s="115" t="n">
        <v>5.62</v>
      </c>
      <c r="P12" s="115" t="n">
        <v>1.37</v>
      </c>
      <c r="Q12" s="115" t="n">
        <f aca="false">SUM(K12:P12)</f>
        <v>42.26</v>
      </c>
      <c r="R12" s="115" t="n">
        <f aca="false">K12+L12+N12+O12</f>
        <v>38.98</v>
      </c>
      <c r="S12" s="115" t="n">
        <f aca="false">L12+O12</f>
        <v>14.21</v>
      </c>
      <c r="T12" s="115" t="n">
        <f aca="false">P12+M12</f>
        <v>3.28</v>
      </c>
      <c r="U12" s="115" t="n">
        <f aca="false">D12+G12+H12+I12+J12+R12</f>
        <v>55.05</v>
      </c>
      <c r="V12" s="115" t="n">
        <f aca="false">E12+T12</f>
        <v>19.34</v>
      </c>
      <c r="W12" s="115" t="n">
        <f aca="false">D12+E12+G12+H12+I12+J12+K12+L12+M12+N12+O12+P12</f>
        <v>74.39</v>
      </c>
    </row>
    <row r="13" s="122" customFormat="true" ht="12.75" hidden="false" customHeight="false" outlineLevel="0" collapsed="false">
      <c r="A13" s="117" t="s">
        <v>161</v>
      </c>
      <c r="B13" s="118" t="s">
        <v>11</v>
      </c>
      <c r="C13" s="118" t="s">
        <v>144</v>
      </c>
      <c r="D13" s="119" t="n">
        <v>3.36</v>
      </c>
      <c r="E13" s="119" t="n">
        <v>7.62</v>
      </c>
      <c r="F13" s="119" t="n">
        <f aca="false">D13+E13</f>
        <v>10.98</v>
      </c>
      <c r="G13" s="119" t="n">
        <v>27.49</v>
      </c>
      <c r="H13" s="119" t="n">
        <v>2.27</v>
      </c>
      <c r="I13" s="119" t="n">
        <v>0</v>
      </c>
      <c r="J13" s="119" t="n">
        <v>0.469999999999999</v>
      </c>
      <c r="K13" s="119" t="n">
        <v>13.68</v>
      </c>
      <c r="L13" s="119" t="n">
        <v>3.83</v>
      </c>
      <c r="M13" s="119" t="n">
        <v>0.54</v>
      </c>
      <c r="N13" s="119" t="n">
        <v>5.48</v>
      </c>
      <c r="O13" s="119" t="n">
        <v>9.08</v>
      </c>
      <c r="P13" s="119" t="n">
        <v>1.82</v>
      </c>
      <c r="Q13" s="119" t="n">
        <f aca="false">SUM(K13:P13)</f>
        <v>34.43</v>
      </c>
      <c r="R13" s="119" t="n">
        <f aca="false">K13+L13+N13+O13</f>
        <v>32.07</v>
      </c>
      <c r="S13" s="119" t="n">
        <f aca="false">L13+O13</f>
        <v>12.91</v>
      </c>
      <c r="T13" s="119" t="n">
        <f aca="false">P13+M13</f>
        <v>2.36</v>
      </c>
      <c r="U13" s="119" t="n">
        <f aca="false">D13+G13+H13+I13+J13+R13</f>
        <v>65.66</v>
      </c>
      <c r="V13" s="119" t="n">
        <f aca="false">E13+T13</f>
        <v>9.98</v>
      </c>
      <c r="W13" s="119" t="n">
        <f aca="false">D13+E13+G13+H13+I13+J13+K13+L13+M13+N13+O13+P13</f>
        <v>75.64</v>
      </c>
    </row>
    <row r="14" s="3" customFormat="true" ht="12.75" hidden="false" customHeight="false" outlineLevel="0" collapsed="false">
      <c r="A14" s="112"/>
      <c r="B14" s="113"/>
      <c r="C14" s="7" t="s">
        <v>145</v>
      </c>
      <c r="D14" s="123" t="n">
        <f aca="false">STDEV(D4:D13)</f>
        <v>8.80318130627281</v>
      </c>
      <c r="E14" s="123" t="n">
        <f aca="false">STDEV(E4:E13)</f>
        <v>24.8546738059464</v>
      </c>
      <c r="F14" s="123" t="n">
        <f aca="false">STDEV(F4:F13)</f>
        <v>33.3380467334246</v>
      </c>
      <c r="G14" s="123" t="n">
        <f aca="false">STDEV(G4:G13)</f>
        <v>15.9376747572118</v>
      </c>
      <c r="H14" s="123" t="n">
        <f aca="false">STDEV(H4:H13)</f>
        <v>3.10609955481862</v>
      </c>
      <c r="I14" s="123" t="n">
        <f aca="false">STDEV(I4:I13)</f>
        <v>0</v>
      </c>
      <c r="J14" s="123" t="n">
        <f aca="false">STDEV(J4:J13)</f>
        <v>0.244860504505457</v>
      </c>
      <c r="K14" s="123" t="n">
        <f aca="false">STDEV(K4:K13)</f>
        <v>10.5363660718485</v>
      </c>
      <c r="L14" s="123" t="n">
        <f aca="false">STDEV(L4:L13)</f>
        <v>2.63050987875397</v>
      </c>
      <c r="M14" s="123" t="n">
        <f aca="false">STDEV(M4:M13)</f>
        <v>0.966966045594846</v>
      </c>
      <c r="N14" s="123" t="n">
        <f aca="false">STDEV(N4:N13)</f>
        <v>2.74916169040673</v>
      </c>
      <c r="O14" s="123" t="n">
        <f aca="false">STDEV(O4:O13)</f>
        <v>5.16902139889382</v>
      </c>
      <c r="P14" s="123" t="n">
        <f aca="false">STDEV(P4:P13)</f>
        <v>1.31697464752448</v>
      </c>
      <c r="Q14" s="123" t="n">
        <f aca="false">STDEV(Q4:Q13)</f>
        <v>16.5915664319758</v>
      </c>
      <c r="R14" s="123" t="n">
        <f aca="false">STDEV(R4:R13)</f>
        <v>15.2310203933362</v>
      </c>
      <c r="S14" s="123" t="n">
        <f aca="false">STDEV(S4:S13)</f>
        <v>5.18589283001919</v>
      </c>
      <c r="T14" s="123" t="n">
        <f aca="false">STDEV(T4:T13)</f>
        <v>1.96948414001682</v>
      </c>
      <c r="U14" s="123" t="n">
        <f aca="false">STDEV(U4:U13)</f>
        <v>22.8508851275199</v>
      </c>
      <c r="V14" s="123" t="n">
        <f aca="false">STDEV(V4:V13)</f>
        <v>23.8404897414275</v>
      </c>
      <c r="W14" s="123" t="n">
        <f aca="false">STDEV(W4:W13)</f>
        <v>30.6225516753766</v>
      </c>
    </row>
    <row r="15" s="3" customFormat="true" ht="12.75" hidden="false" customHeight="false" outlineLevel="0" collapsed="false">
      <c r="A15" s="112"/>
      <c r="B15" s="113"/>
      <c r="C15" s="7" t="s">
        <v>146</v>
      </c>
      <c r="D15" s="123" t="n">
        <f aca="false">D14/SQRT(10)</f>
        <v>2.78381035832384</v>
      </c>
      <c r="E15" s="123" t="n">
        <f aca="false">E14/SQRT(10)</f>
        <v>7.85973797273166</v>
      </c>
      <c r="F15" s="123" t="n">
        <f aca="false">F14/SQRT(10)</f>
        <v>10.5424160418758</v>
      </c>
      <c r="G15" s="123" t="n">
        <f aca="false">G14/SQRT(10)</f>
        <v>5.03993528397604</v>
      </c>
      <c r="H15" s="123" t="n">
        <f aca="false">H14/SQRT(10)</f>
        <v>0.982234923246188</v>
      </c>
      <c r="I15" s="123" t="n">
        <f aca="false">I14/SQRT(10)</f>
        <v>0</v>
      </c>
      <c r="J15" s="123" t="n">
        <f aca="false">J14/SQRT(10)</f>
        <v>0.0774316903255166</v>
      </c>
      <c r="K15" s="123" t="n">
        <f aca="false">K14/SQRT(10)</f>
        <v>3.33189150483625</v>
      </c>
      <c r="L15" s="123" t="n">
        <f aca="false">L14/SQRT(10)</f>
        <v>0.831840262443591</v>
      </c>
      <c r="M15" s="123" t="n">
        <f aca="false">M14/SQRT(10)</f>
        <v>0.305781512412594</v>
      </c>
      <c r="N15" s="123" t="n">
        <f aca="false">N14/SQRT(10)</f>
        <v>0.869361259776395</v>
      </c>
      <c r="O15" s="123" t="n">
        <f aca="false">O14/SQRT(10)</f>
        <v>1.63458808946542</v>
      </c>
      <c r="P15" s="123" t="n">
        <f aca="false">P14/SQRT(10)</f>
        <v>0.416463950687478</v>
      </c>
      <c r="Q15" s="123" t="n">
        <f aca="false">Q14/SQRT(10)</f>
        <v>5.24671398750367</v>
      </c>
      <c r="R15" s="123" t="n">
        <f aca="false">R14/SQRT(10)</f>
        <v>4.8164715531416</v>
      </c>
      <c r="S15" s="123" t="n">
        <f aca="false">S14/SQRT(10)</f>
        <v>1.63992330443971</v>
      </c>
      <c r="T15" s="123" t="n">
        <f aca="false">T14/SQRT(10)</f>
        <v>0.622805569803111</v>
      </c>
      <c r="U15" s="123" t="n">
        <f aca="false">U14/SQRT(10)</f>
        <v>7.22608435538301</v>
      </c>
      <c r="V15" s="123" t="n">
        <f aca="false">V14/SQRT(10)</f>
        <v>7.53902481167897</v>
      </c>
      <c r="W15" s="123" t="n">
        <f aca="false">W14/SQRT(10)</f>
        <v>9.68370110603952</v>
      </c>
    </row>
    <row r="16" s="3" customFormat="true" ht="12.75" hidden="false" customHeight="false" outlineLevel="0" collapsed="false">
      <c r="A16" s="112"/>
      <c r="B16" s="113"/>
      <c r="C16" s="7" t="s">
        <v>147</v>
      </c>
      <c r="D16" s="123" t="n">
        <f aca="false">D14/AVERAGE(D4:D13)</f>
        <v>0.995047056208072</v>
      </c>
      <c r="E16" s="123" t="n">
        <f aca="false">E14/AVERAGE(E4:E13)</f>
        <v>0.936886946584735</v>
      </c>
      <c r="F16" s="123" t="n">
        <f aca="false">F14/AVERAGE(F4:F13)</f>
        <v>0.942391642170527</v>
      </c>
      <c r="G16" s="123" t="n">
        <f aca="false">G14/AVERAGE(G4:G13)</f>
        <v>0.743673872297691</v>
      </c>
      <c r="H16" s="123" t="n">
        <f aca="false">H14/AVERAGE(H4:H13)</f>
        <v>1.09331205731032</v>
      </c>
      <c r="I16" s="123" t="e">
        <f aca="false">I14/AVERAGE(I4:I13)</f>
        <v>#DIV/0!</v>
      </c>
      <c r="J16" s="123" t="n">
        <f aca="false">J14/AVERAGE(J4:J13)</f>
        <v>1.92803546854689</v>
      </c>
      <c r="K16" s="123" t="n">
        <f aca="false">K14/AVERAGE(K4:K13)</f>
        <v>0.784481131103305</v>
      </c>
      <c r="L16" s="123" t="n">
        <f aca="false">L14/AVERAGE(L4:L13)</f>
        <v>1.36013954434021</v>
      </c>
      <c r="M16" s="123" t="n">
        <f aca="false">M14/AVERAGE(M4:M13)</f>
        <v>0.927100714856036</v>
      </c>
      <c r="N16" s="123" t="n">
        <f aca="false">N14/AVERAGE(N4:N13)</f>
        <v>0.447236325102771</v>
      </c>
      <c r="O16" s="123" t="n">
        <f aca="false">O14/AVERAGE(O4:O13)</f>
        <v>0.44316027082423</v>
      </c>
      <c r="P16" s="123" t="n">
        <f aca="false">P14/AVERAGE(P4:P13)</f>
        <v>0.844214517643896</v>
      </c>
      <c r="Q16" s="123" t="n">
        <f aca="false">Q14/AVERAGE(Q4:Q13)</f>
        <v>0.463723592944907</v>
      </c>
      <c r="R16" s="123" t="n">
        <f aca="false">R14/AVERAGE(R4:R13)</f>
        <v>0.459097552246689</v>
      </c>
      <c r="S16" s="123" t="n">
        <f aca="false">S14/AVERAGE(S4:S13)</f>
        <v>0.38137173334455</v>
      </c>
      <c r="T16" s="123" t="n">
        <f aca="false">T14/AVERAGE(T4:T13)</f>
        <v>0.756620875918869</v>
      </c>
      <c r="U16" s="123" t="n">
        <f aca="false">U14/AVERAGE(U4:U13)</f>
        <v>0.344025851788864</v>
      </c>
      <c r="V16" s="123" t="n">
        <f aca="false">V14/AVERAGE(V4:V13)</f>
        <v>0.818360900090194</v>
      </c>
      <c r="W16" s="123" t="n">
        <f aca="false">W14/AVERAGE(W4:W13)</f>
        <v>0.32047378105968</v>
      </c>
    </row>
    <row r="17" customFormat="false" ht="12.75" hidden="false" customHeight="false" outlineLevel="0" collapsed="false">
      <c r="A17" s="127" t="s">
        <v>164</v>
      </c>
      <c r="B17" s="128" t="s">
        <v>32</v>
      </c>
      <c r="C17" s="128" t="s">
        <v>26</v>
      </c>
      <c r="D17" s="115" t="n">
        <v>2.74</v>
      </c>
      <c r="E17" s="115" t="n">
        <v>7.12</v>
      </c>
      <c r="F17" s="14" t="n">
        <f aca="false">D17+E17</f>
        <v>9.86</v>
      </c>
      <c r="G17" s="115" t="n">
        <v>53.91</v>
      </c>
      <c r="H17" s="115" t="n">
        <v>0</v>
      </c>
      <c r="I17" s="115" t="n">
        <v>2.68</v>
      </c>
      <c r="J17" s="115" t="n">
        <v>0.259999999999998</v>
      </c>
      <c r="K17" s="115" t="n">
        <v>1.45</v>
      </c>
      <c r="L17" s="115" t="n">
        <v>2.07</v>
      </c>
      <c r="M17" s="115" t="n">
        <v>2.52</v>
      </c>
      <c r="N17" s="115" t="n">
        <v>0</v>
      </c>
      <c r="O17" s="115" t="n">
        <v>4.2</v>
      </c>
      <c r="P17" s="115" t="n">
        <v>5.73</v>
      </c>
      <c r="Q17" s="115" t="n">
        <f aca="false">SUM(K17:P17)</f>
        <v>15.97</v>
      </c>
      <c r="R17" s="115" t="n">
        <f aca="false">K17+L17+N17+O17</f>
        <v>7.72</v>
      </c>
      <c r="S17" s="115" t="n">
        <f aca="false">L17+O17</f>
        <v>6.27</v>
      </c>
      <c r="T17" s="115" t="n">
        <f aca="false">P17+M17</f>
        <v>8.25</v>
      </c>
      <c r="U17" s="115" t="n">
        <f aca="false">D17+G17+H17+I17+J17+R17</f>
        <v>67.31</v>
      </c>
      <c r="V17" s="115" t="n">
        <f aca="false">E17+T17</f>
        <v>15.37</v>
      </c>
      <c r="W17" s="115" t="n">
        <f aca="false">D17+E17+G17+H17+I17+J17+K17+L17+M17+N17+O17+P17</f>
        <v>82.68</v>
      </c>
    </row>
    <row r="18" customFormat="false" ht="12.75" hidden="false" customHeight="false" outlineLevel="0" collapsed="false">
      <c r="A18" s="127" t="s">
        <v>164</v>
      </c>
      <c r="B18" s="128" t="s">
        <v>32</v>
      </c>
      <c r="C18" s="128" t="s">
        <v>48</v>
      </c>
      <c r="D18" s="115" t="n">
        <v>2.98</v>
      </c>
      <c r="E18" s="115" t="n">
        <v>7.68</v>
      </c>
      <c r="F18" s="14" t="n">
        <f aca="false">D18+E18</f>
        <v>10.66</v>
      </c>
      <c r="G18" s="115" t="n">
        <v>70.31</v>
      </c>
      <c r="H18" s="115" t="n">
        <v>1.48</v>
      </c>
      <c r="I18" s="115" t="n">
        <v>2.24</v>
      </c>
      <c r="J18" s="115" t="n">
        <v>0.240000000000002</v>
      </c>
      <c r="K18" s="115" t="n">
        <v>0.0999999999999996</v>
      </c>
      <c r="L18" s="115" t="n">
        <v>0.379999999999999</v>
      </c>
      <c r="M18" s="115" t="n">
        <v>0.33</v>
      </c>
      <c r="N18" s="115" t="n">
        <v>0</v>
      </c>
      <c r="O18" s="115" t="n">
        <v>3.63</v>
      </c>
      <c r="P18" s="115" t="n">
        <v>4.28</v>
      </c>
      <c r="Q18" s="115" t="n">
        <f aca="false">SUM(K18:P18)</f>
        <v>8.72</v>
      </c>
      <c r="R18" s="115" t="n">
        <f aca="false">K18+L18+N18+O18</f>
        <v>4.11</v>
      </c>
      <c r="S18" s="115" t="n">
        <f aca="false">L18+O18</f>
        <v>4.01</v>
      </c>
      <c r="T18" s="115" t="n">
        <f aca="false">P18+M18</f>
        <v>4.61</v>
      </c>
      <c r="U18" s="115" t="n">
        <f aca="false">D18+G18+H18+I18+J18+R18</f>
        <v>81.36</v>
      </c>
      <c r="V18" s="115" t="n">
        <f aca="false">E18+T18</f>
        <v>12.29</v>
      </c>
      <c r="W18" s="115" t="n">
        <f aca="false">D18+E18+G18+H18+I18+J18+K18+L18+M18+N18+O18+P18</f>
        <v>93.65</v>
      </c>
    </row>
    <row r="19" customFormat="false" ht="12.75" hidden="false" customHeight="false" outlineLevel="0" collapsed="false">
      <c r="A19" s="127" t="s">
        <v>165</v>
      </c>
      <c r="B19" s="128" t="s">
        <v>32</v>
      </c>
      <c r="C19" s="128" t="s">
        <v>46</v>
      </c>
      <c r="D19" s="115" t="n">
        <v>0.829999999999998</v>
      </c>
      <c r="E19" s="115" t="n">
        <v>2.32</v>
      </c>
      <c r="F19" s="14" t="n">
        <f aca="false">D19+E19</f>
        <v>3.15</v>
      </c>
      <c r="G19" s="115" t="n">
        <v>54.66</v>
      </c>
      <c r="H19" s="115" t="n">
        <v>2.04</v>
      </c>
      <c r="I19" s="115" t="n">
        <v>1.38</v>
      </c>
      <c r="J19" s="115" t="n">
        <v>0.790000000000006</v>
      </c>
      <c r="K19" s="115" t="n">
        <v>0.44</v>
      </c>
      <c r="L19" s="115" t="n">
        <v>0.9</v>
      </c>
      <c r="M19" s="115" t="n">
        <v>1.75</v>
      </c>
      <c r="N19" s="115" t="n">
        <v>0</v>
      </c>
      <c r="O19" s="115" t="n">
        <v>6.93</v>
      </c>
      <c r="P19" s="115" t="n">
        <v>6.9</v>
      </c>
      <c r="Q19" s="115" t="n">
        <f aca="false">SUM(K19:P19)</f>
        <v>16.92</v>
      </c>
      <c r="R19" s="115" t="n">
        <f aca="false">K19+L19+N19+O19</f>
        <v>8.27</v>
      </c>
      <c r="S19" s="115" t="n">
        <f aca="false">L19+O19</f>
        <v>7.83</v>
      </c>
      <c r="T19" s="115" t="n">
        <f aca="false">P19+M19</f>
        <v>8.65</v>
      </c>
      <c r="U19" s="115" t="n">
        <f aca="false">D19+G19+H19+I19+J19+R19</f>
        <v>67.97</v>
      </c>
      <c r="V19" s="115" t="n">
        <f aca="false">E19+T19</f>
        <v>10.97</v>
      </c>
      <c r="W19" s="115" t="n">
        <f aca="false">D19+E19+G19+H19+I19+J19+K19+L19+M19+N19+O19+P19</f>
        <v>78.94</v>
      </c>
    </row>
    <row r="20" customFormat="false" ht="12.75" hidden="false" customHeight="false" outlineLevel="0" collapsed="false">
      <c r="A20" s="127" t="s">
        <v>165</v>
      </c>
      <c r="B20" s="128" t="s">
        <v>32</v>
      </c>
      <c r="C20" s="128" t="s">
        <v>42</v>
      </c>
      <c r="D20" s="115" t="n">
        <v>2.58</v>
      </c>
      <c r="E20" s="115" t="n">
        <v>7.94</v>
      </c>
      <c r="F20" s="14" t="n">
        <f aca="false">D20+E20</f>
        <v>10.52</v>
      </c>
      <c r="G20" s="115" t="n">
        <v>44.78</v>
      </c>
      <c r="H20" s="115" t="n">
        <v>0.0700000000000003</v>
      </c>
      <c r="I20" s="115" t="n">
        <v>3.62</v>
      </c>
      <c r="J20" s="115" t="n">
        <v>0.210000000000001</v>
      </c>
      <c r="K20" s="115" t="n">
        <v>0.4</v>
      </c>
      <c r="L20" s="115" t="n">
        <v>0.97</v>
      </c>
      <c r="M20" s="115" t="n">
        <v>1.51</v>
      </c>
      <c r="N20" s="115" t="n">
        <v>0</v>
      </c>
      <c r="O20" s="115" t="n">
        <v>0.93</v>
      </c>
      <c r="P20" s="115" t="n">
        <v>1.13</v>
      </c>
      <c r="Q20" s="115" t="n">
        <f aca="false">SUM(K20:P20)</f>
        <v>4.94</v>
      </c>
      <c r="R20" s="115" t="n">
        <f aca="false">K20+L20+N20+O20</f>
        <v>2.3</v>
      </c>
      <c r="S20" s="115" t="n">
        <f aca="false">L20+O20</f>
        <v>1.9</v>
      </c>
      <c r="T20" s="115" t="n">
        <f aca="false">P20+M20</f>
        <v>2.64</v>
      </c>
      <c r="U20" s="115" t="n">
        <f aca="false">D20+G20+H20+I20+J20+R20</f>
        <v>53.56</v>
      </c>
      <c r="V20" s="115" t="n">
        <f aca="false">E20+T20</f>
        <v>10.58</v>
      </c>
      <c r="W20" s="115" t="n">
        <f aca="false">D20+E20+G20+H20+I20+J20+K20+L20+M20+N20+O20+P20</f>
        <v>64.14</v>
      </c>
    </row>
    <row r="21" customFormat="false" ht="12.75" hidden="false" customHeight="false" outlineLevel="0" collapsed="false">
      <c r="A21" s="127" t="s">
        <v>164</v>
      </c>
      <c r="B21" s="128" t="s">
        <v>32</v>
      </c>
      <c r="C21" s="128" t="s">
        <v>45</v>
      </c>
      <c r="D21" s="115" t="n">
        <v>4.18</v>
      </c>
      <c r="E21" s="115" t="n">
        <v>9.08</v>
      </c>
      <c r="F21" s="14" t="n">
        <f aca="false">D21+E21</f>
        <v>13.26</v>
      </c>
      <c r="G21" s="115" t="n">
        <v>47.53</v>
      </c>
      <c r="H21" s="115" t="n">
        <v>0.0399999999999992</v>
      </c>
      <c r="I21" s="115" t="n">
        <v>3.61</v>
      </c>
      <c r="J21" s="115" t="n">
        <v>1.25</v>
      </c>
      <c r="K21" s="115" t="n">
        <v>0.43</v>
      </c>
      <c r="L21" s="115" t="n">
        <v>1.25</v>
      </c>
      <c r="M21" s="115" t="n">
        <v>1.43</v>
      </c>
      <c r="N21" s="115" t="n">
        <v>0</v>
      </c>
      <c r="O21" s="115" t="n">
        <v>2.07</v>
      </c>
      <c r="P21" s="115" t="n">
        <v>2.25</v>
      </c>
      <c r="Q21" s="115" t="n">
        <f aca="false">SUM(K21:P21)</f>
        <v>7.43</v>
      </c>
      <c r="R21" s="115" t="n">
        <f aca="false">K21+L21+N21+O21</f>
        <v>3.75</v>
      </c>
      <c r="S21" s="115" t="n">
        <f aca="false">L21+O21</f>
        <v>3.32</v>
      </c>
      <c r="T21" s="115" t="n">
        <f aca="false">P21+M21</f>
        <v>3.68</v>
      </c>
      <c r="U21" s="115" t="n">
        <f aca="false">D21+G21+H21+I21+J21+R21</f>
        <v>60.36</v>
      </c>
      <c r="V21" s="115" t="n">
        <f aca="false">E21+T21</f>
        <v>12.76</v>
      </c>
      <c r="W21" s="115" t="n">
        <f aca="false">D21+E21+G21+H21+I21+J21+K21+L21+M21+N21+O21+P21</f>
        <v>73.12</v>
      </c>
    </row>
    <row r="22" customFormat="false" ht="12.75" hidden="false" customHeight="false" outlineLevel="0" collapsed="false">
      <c r="A22" s="127" t="s">
        <v>165</v>
      </c>
      <c r="B22" s="128" t="s">
        <v>32</v>
      </c>
      <c r="C22" s="128" t="s">
        <v>38</v>
      </c>
      <c r="D22" s="115" t="n">
        <v>2.38</v>
      </c>
      <c r="E22" s="115" t="n">
        <v>5.16</v>
      </c>
      <c r="F22" s="14" t="n">
        <f aca="false">D22+E22</f>
        <v>7.54</v>
      </c>
      <c r="G22" s="115" t="n">
        <v>17.43</v>
      </c>
      <c r="H22" s="115" t="n">
        <v>5.28</v>
      </c>
      <c r="I22" s="115" t="n">
        <v>0.840000000000003</v>
      </c>
      <c r="J22" s="115" t="n">
        <v>0.100000000000001</v>
      </c>
      <c r="K22" s="115" t="n">
        <v>0.26</v>
      </c>
      <c r="L22" s="115" t="n">
        <v>1.24</v>
      </c>
      <c r="M22" s="115" t="n">
        <v>0.350000000000001</v>
      </c>
      <c r="N22" s="115" t="n">
        <v>0</v>
      </c>
      <c r="O22" s="115" t="n">
        <v>3.86</v>
      </c>
      <c r="P22" s="115" t="n">
        <v>2.71</v>
      </c>
      <c r="Q22" s="115" t="n">
        <f aca="false">SUM(K22:P22)</f>
        <v>8.42</v>
      </c>
      <c r="R22" s="115" t="n">
        <f aca="false">K22+L22+N22+O22</f>
        <v>5.36</v>
      </c>
      <c r="S22" s="115" t="n">
        <f aca="false">L22+O22</f>
        <v>5.1</v>
      </c>
      <c r="T22" s="115" t="n">
        <f aca="false">P22+M22</f>
        <v>3.06</v>
      </c>
      <c r="U22" s="115" t="n">
        <f aca="false">D22+G22+H22+I22+J22+R22</f>
        <v>31.39</v>
      </c>
      <c r="V22" s="115" t="n">
        <f aca="false">E22+T22</f>
        <v>8.22</v>
      </c>
      <c r="W22" s="115" t="n">
        <f aca="false">D22+E22+G22+H22+I22+J22+K22+L22+M22+N22+O22+P22</f>
        <v>39.61</v>
      </c>
    </row>
    <row r="23" customFormat="false" ht="12.75" hidden="false" customHeight="false" outlineLevel="0" collapsed="false">
      <c r="A23" s="127" t="s">
        <v>162</v>
      </c>
      <c r="B23" s="128" t="s">
        <v>32</v>
      </c>
      <c r="C23" s="128" t="s">
        <v>33</v>
      </c>
      <c r="D23" s="14" t="n">
        <v>1.09</v>
      </c>
      <c r="E23" s="14" t="n">
        <v>2.23</v>
      </c>
      <c r="F23" s="14" t="n">
        <f aca="false">D23+E23</f>
        <v>3.32</v>
      </c>
      <c r="G23" s="115" t="n">
        <v>35.94</v>
      </c>
      <c r="H23" s="115" t="n">
        <v>0.0300000000000011</v>
      </c>
      <c r="I23" s="115" t="n">
        <v>0.100000000000001</v>
      </c>
      <c r="J23" s="115" t="n">
        <v>0.700000000000003</v>
      </c>
      <c r="K23" s="115" t="n">
        <v>1.09</v>
      </c>
      <c r="L23" s="115" t="n">
        <v>2.73</v>
      </c>
      <c r="M23" s="115" t="n">
        <v>2.93</v>
      </c>
      <c r="N23" s="115" t="n">
        <v>0</v>
      </c>
      <c r="O23" s="115" t="n">
        <v>4.64</v>
      </c>
      <c r="P23" s="115" t="n">
        <v>1.01</v>
      </c>
      <c r="Q23" s="115" t="n">
        <f aca="false">SUM(K23:P23)</f>
        <v>12.4</v>
      </c>
      <c r="R23" s="115" t="n">
        <f aca="false">K23+L23+N23+O23</f>
        <v>8.46</v>
      </c>
      <c r="S23" s="115" t="n">
        <f aca="false">L23+O23</f>
        <v>7.37</v>
      </c>
      <c r="T23" s="115" t="n">
        <f aca="false">P23+M23</f>
        <v>3.94</v>
      </c>
      <c r="U23" s="115" t="n">
        <f aca="false">D23+G23+H23+I23+J23+R23</f>
        <v>46.32</v>
      </c>
      <c r="V23" s="115" t="n">
        <f aca="false">E23+T23</f>
        <v>6.17</v>
      </c>
      <c r="W23" s="115" t="n">
        <f aca="false">D23+E23+G23+H23+I23+J23+K23+L23+M23+N23+O23+P23</f>
        <v>52.49</v>
      </c>
    </row>
    <row r="24" customFormat="false" ht="12.75" hidden="false" customHeight="false" outlineLevel="0" collapsed="false">
      <c r="A24" s="127" t="s">
        <v>165</v>
      </c>
      <c r="B24" s="128" t="s">
        <v>32</v>
      </c>
      <c r="C24" s="128" t="s">
        <v>39</v>
      </c>
      <c r="D24" s="115" t="n">
        <v>2.32</v>
      </c>
      <c r="E24" s="115" t="n">
        <v>3.91</v>
      </c>
      <c r="F24" s="14" t="n">
        <f aca="false">D24+E24</f>
        <v>6.23</v>
      </c>
      <c r="G24" s="115" t="n">
        <v>45.71</v>
      </c>
      <c r="H24" s="115" t="n">
        <v>2.81</v>
      </c>
      <c r="I24" s="115" t="n">
        <v>1.14</v>
      </c>
      <c r="J24" s="115" t="n">
        <v>0.280000000000001</v>
      </c>
      <c r="K24" s="115" t="n">
        <v>0.5</v>
      </c>
      <c r="L24" s="115" t="n">
        <v>2.43</v>
      </c>
      <c r="M24" s="115" t="n">
        <v>1.47</v>
      </c>
      <c r="N24" s="115" t="n">
        <v>0</v>
      </c>
      <c r="O24" s="115" t="n">
        <v>0.82</v>
      </c>
      <c r="P24" s="115" t="n">
        <v>0.7</v>
      </c>
      <c r="Q24" s="115" t="n">
        <f aca="false">SUM(K24:P24)</f>
        <v>5.92</v>
      </c>
      <c r="R24" s="115" t="n">
        <f aca="false">K24+L24+N24+O24</f>
        <v>3.75</v>
      </c>
      <c r="S24" s="115" t="n">
        <f aca="false">L24+O24</f>
        <v>3.25</v>
      </c>
      <c r="T24" s="115" t="n">
        <f aca="false">P24+M24</f>
        <v>2.17</v>
      </c>
      <c r="U24" s="115" t="n">
        <f aca="false">D24+G24+H24+I24+J24+R24</f>
        <v>56.01</v>
      </c>
      <c r="V24" s="115" t="n">
        <f aca="false">E24+T24</f>
        <v>6.08</v>
      </c>
      <c r="W24" s="115" t="n">
        <f aca="false">D24+E24+G24+H24+I24+J24+K24+L24+M24+N24+O24+P24</f>
        <v>62.09</v>
      </c>
    </row>
    <row r="25" customFormat="false" ht="12.75" hidden="false" customHeight="false" outlineLevel="0" collapsed="false">
      <c r="A25" s="127" t="s">
        <v>162</v>
      </c>
      <c r="B25" s="128" t="s">
        <v>32</v>
      </c>
      <c r="C25" s="128" t="s">
        <v>16</v>
      </c>
      <c r="D25" s="115" t="n">
        <v>4.43</v>
      </c>
      <c r="E25" s="115" t="n">
        <v>8.48</v>
      </c>
      <c r="F25" s="14" t="n">
        <f aca="false">D25+E25</f>
        <v>12.91</v>
      </c>
      <c r="G25" s="115" t="n">
        <v>37.15</v>
      </c>
      <c r="H25" s="115" t="n">
        <v>0</v>
      </c>
      <c r="I25" s="115" t="n">
        <v>0.950000000000003</v>
      </c>
      <c r="J25" s="115" t="n">
        <v>0.190000000000005</v>
      </c>
      <c r="K25" s="115" t="n">
        <v>0.56</v>
      </c>
      <c r="L25" s="115" t="n">
        <v>1.32</v>
      </c>
      <c r="M25" s="115" t="n">
        <v>0.67</v>
      </c>
      <c r="N25" s="115" t="n">
        <v>0</v>
      </c>
      <c r="O25" s="115" t="n">
        <v>1.8</v>
      </c>
      <c r="P25" s="115" t="n">
        <v>0.22</v>
      </c>
      <c r="Q25" s="115" t="n">
        <f aca="false">SUM(K25:P25)</f>
        <v>4.57</v>
      </c>
      <c r="R25" s="115" t="n">
        <f aca="false">K25+L25+N25+O25</f>
        <v>3.68</v>
      </c>
      <c r="S25" s="115" t="n">
        <f aca="false">L25+O25</f>
        <v>3.12</v>
      </c>
      <c r="T25" s="115" t="n">
        <f aca="false">P25+M25</f>
        <v>0.89</v>
      </c>
      <c r="U25" s="115" t="n">
        <f aca="false">D25+G25+H25+I25+J25+R25</f>
        <v>46.4</v>
      </c>
      <c r="V25" s="115" t="n">
        <f aca="false">E25+T25</f>
        <v>9.37</v>
      </c>
      <c r="W25" s="115" t="n">
        <f aca="false">D25+E25+G25+H25+I25+J25+K25+L25+M25+N25+O25+P25</f>
        <v>55.77</v>
      </c>
    </row>
    <row r="26" s="122" customFormat="true" ht="12.75" hidden="false" customHeight="false" outlineLevel="0" collapsed="false">
      <c r="A26" s="117" t="s">
        <v>162</v>
      </c>
      <c r="B26" s="118" t="s">
        <v>32</v>
      </c>
      <c r="C26" s="118" t="s">
        <v>35</v>
      </c>
      <c r="D26" s="119" t="n">
        <v>0.740000000000002</v>
      </c>
      <c r="E26" s="119" t="n">
        <v>1.24</v>
      </c>
      <c r="F26" s="119" t="n">
        <f aca="false">D26+E26</f>
        <v>1.98</v>
      </c>
      <c r="G26" s="119" t="n">
        <v>33.07</v>
      </c>
      <c r="H26" s="119" t="n">
        <v>2.84</v>
      </c>
      <c r="I26" s="119" t="n">
        <v>0.240000000000002</v>
      </c>
      <c r="J26" s="119" t="n">
        <v>0.480000000000004</v>
      </c>
      <c r="K26" s="119" t="n">
        <v>0.490000000000002</v>
      </c>
      <c r="L26" s="119" t="n">
        <v>1.48</v>
      </c>
      <c r="M26" s="119" t="n">
        <v>0.83</v>
      </c>
      <c r="N26" s="119" t="n">
        <v>0</v>
      </c>
      <c r="O26" s="119" t="n">
        <v>3</v>
      </c>
      <c r="P26" s="119" t="n">
        <v>2.2</v>
      </c>
      <c r="Q26" s="119" t="n">
        <f aca="false">SUM(K26:P26)</f>
        <v>8</v>
      </c>
      <c r="R26" s="119" t="n">
        <f aca="false">K26+L26+N26+O26</f>
        <v>4.97</v>
      </c>
      <c r="S26" s="119" t="n">
        <f aca="false">L26+O26</f>
        <v>4.48</v>
      </c>
      <c r="T26" s="119" t="n">
        <f aca="false">P26+M26</f>
        <v>3.03</v>
      </c>
      <c r="U26" s="119" t="n">
        <f aca="false">D26+G26+H26+I26+J26+R26</f>
        <v>42.34</v>
      </c>
      <c r="V26" s="119" t="n">
        <f aca="false">E26+T26</f>
        <v>4.27</v>
      </c>
      <c r="W26" s="119" t="n">
        <f aca="false">D26+E26+G26+H26+I26+J26+K26+L26+M26+N26+O26+P26</f>
        <v>46.61</v>
      </c>
    </row>
    <row r="27" s="3" customFormat="true" ht="12.75" hidden="false" customHeight="false" outlineLevel="0" collapsed="false">
      <c r="A27" s="112"/>
      <c r="B27" s="113"/>
      <c r="C27" s="7" t="s">
        <v>145</v>
      </c>
      <c r="D27" s="123" t="n">
        <f aca="false">STDEV(D17:D26)</f>
        <v>1.27844567085713</v>
      </c>
      <c r="E27" s="123" t="n">
        <f aca="false">STDEV(E17:E26)</f>
        <v>2.91778530929044</v>
      </c>
      <c r="F27" s="123" t="n">
        <f aca="false">STDEV(F17:F26)</f>
        <v>4.1317014251597</v>
      </c>
      <c r="G27" s="123" t="n">
        <f aca="false">STDEV(G17:G26)</f>
        <v>14.3656422295234</v>
      </c>
      <c r="H27" s="123" t="n">
        <f aca="false">STDEV(H17:H26)</f>
        <v>1.79235072212754</v>
      </c>
      <c r="I27" s="123" t="n">
        <f aca="false">STDEV(I17:I26)</f>
        <v>1.29065874653217</v>
      </c>
      <c r="J27" s="123" t="n">
        <f aca="false">STDEV(J17:J26)</f>
        <v>0.361447706375963</v>
      </c>
      <c r="K27" s="123" t="n">
        <f aca="false">STDEV(K17:K26)</f>
        <v>0.399799949974984</v>
      </c>
      <c r="L27" s="123" t="n">
        <f aca="false">STDEV(L17:L26)</f>
        <v>0.726912038083778</v>
      </c>
      <c r="M27" s="123" t="n">
        <f aca="false">STDEV(M17:M26)</f>
        <v>0.871556079664413</v>
      </c>
      <c r="N27" s="123" t="n">
        <f aca="false">STDEV(N17:N26)</f>
        <v>0</v>
      </c>
      <c r="O27" s="123" t="n">
        <f aca="false">STDEV(O17:O26)</f>
        <v>1.87675133023945</v>
      </c>
      <c r="P27" s="123" t="n">
        <f aca="false">STDEV(P17:P26)</f>
        <v>2.24201323219408</v>
      </c>
      <c r="Q27" s="123" t="n">
        <f aca="false">STDEV(Q17:Q26)</f>
        <v>4.36220497251358</v>
      </c>
      <c r="R27" s="123" t="n">
        <f aca="false">STDEV(R17:R26)</f>
        <v>2.1751426517715</v>
      </c>
      <c r="S27" s="123" t="n">
        <f aca="false">STDEV(S17:S26)</f>
        <v>1.95522803444168</v>
      </c>
      <c r="T27" s="123" t="n">
        <f aca="false">STDEV(T17:T26)</f>
        <v>2.51160771883934</v>
      </c>
      <c r="U27" s="123" t="n">
        <f aca="false">STDEV(U17:U26)</f>
        <v>14.5774862945114</v>
      </c>
      <c r="V27" s="123" t="n">
        <f aca="false">STDEV(V17:V26)</f>
        <v>3.46206040129606</v>
      </c>
      <c r="W27" s="123" t="n">
        <f aca="false">STDEV(W17:W26)</f>
        <v>17.0858186809997</v>
      </c>
    </row>
    <row r="28" s="3" customFormat="true" ht="12.75" hidden="false" customHeight="false" outlineLevel="0" collapsed="false">
      <c r="A28" s="112"/>
      <c r="B28" s="113"/>
      <c r="C28" s="7" t="s">
        <v>146</v>
      </c>
      <c r="D28" s="123" t="n">
        <f aca="false">D27/SQRT(10)</f>
        <v>0.404280018469047</v>
      </c>
      <c r="E28" s="123" t="n">
        <f aca="false">E27/SQRT(10)</f>
        <v>0.922684730073664</v>
      </c>
      <c r="F28" s="123" t="n">
        <f aca="false">F27/SQRT(10)</f>
        <v>1.30655871152684</v>
      </c>
      <c r="G28" s="123" t="n">
        <f aca="false">G27/SQRT(10)</f>
        <v>4.54281494963934</v>
      </c>
      <c r="H28" s="123" t="n">
        <f aca="false">H27/SQRT(10)</f>
        <v>0.566791064777058</v>
      </c>
      <c r="I28" s="123" t="n">
        <f aca="false">I27/SQRT(10)</f>
        <v>0.408142132105961</v>
      </c>
      <c r="J28" s="123" t="n">
        <f aca="false">J27/SQRT(10)</f>
        <v>0.114299800719181</v>
      </c>
      <c r="K28" s="123" t="n">
        <f aca="false">K27/SQRT(10)</f>
        <v>0.126427845034233</v>
      </c>
      <c r="L28" s="123" t="n">
        <f aca="false">L27/SQRT(10)</f>
        <v>0.22986976989398</v>
      </c>
      <c r="M28" s="123" t="n">
        <f aca="false">M27/SQRT(10)</f>
        <v>0.27561023203067</v>
      </c>
      <c r="N28" s="123" t="n">
        <f aca="false">N27/SQRT(10)</f>
        <v>0</v>
      </c>
      <c r="O28" s="123" t="n">
        <f aca="false">O27/SQRT(10)</f>
        <v>0.593480880530751</v>
      </c>
      <c r="P28" s="123" t="n">
        <f aca="false">P27/SQRT(10)</f>
        <v>0.708986835796923</v>
      </c>
      <c r="Q28" s="123" t="n">
        <f aca="false">Q27/SQRT(10)</f>
        <v>1.37945033336551</v>
      </c>
      <c r="R28" s="123" t="n">
        <f aca="false">R27/SQRT(10)</f>
        <v>0.687840501537643</v>
      </c>
      <c r="S28" s="123" t="n">
        <f aca="false">S27/SQRT(10)</f>
        <v>0.618297393384985</v>
      </c>
      <c r="T28" s="123" t="n">
        <f aca="false">T27/SQRT(10)</f>
        <v>0.79424009803921</v>
      </c>
      <c r="U28" s="123" t="n">
        <f aca="false">U27/SQRT(10)</f>
        <v>4.6098059250544</v>
      </c>
      <c r="V28" s="123" t="n">
        <f aca="false">V27/SQRT(10)</f>
        <v>1.09479962651721</v>
      </c>
      <c r="W28" s="123" t="n">
        <f aca="false">W27/SQRT(10)</f>
        <v>5.40301027206131</v>
      </c>
    </row>
    <row r="29" s="3" customFormat="true" ht="12.75" hidden="false" customHeight="false" outlineLevel="0" collapsed="false">
      <c r="A29" s="112"/>
      <c r="B29" s="113"/>
      <c r="C29" s="7" t="s">
        <v>147</v>
      </c>
      <c r="D29" s="123" t="n">
        <f aca="false">D27/AVERAGE(D17:D26)</f>
        <v>0.526759650126547</v>
      </c>
      <c r="E29" s="123" t="n">
        <f aca="false">E27/AVERAGE(E17:E26)</f>
        <v>0.528967605020022</v>
      </c>
      <c r="F29" s="123" t="n">
        <f aca="false">F27/AVERAGE(F17:F26)</f>
        <v>0.520168881425116</v>
      </c>
      <c r="G29" s="123" t="n">
        <f aca="false">G27/AVERAGE(G17:G26)</f>
        <v>0.326128680095426</v>
      </c>
      <c r="H29" s="123" t="n">
        <f aca="false">H27/AVERAGE(H17:H26)</f>
        <v>1.22847890481668</v>
      </c>
      <c r="I29" s="123" t="n">
        <f aca="false">I27/AVERAGE(I17:I26)</f>
        <v>0.768249253888197</v>
      </c>
      <c r="J29" s="123" t="n">
        <f aca="false">J27/AVERAGE(J17:J26)</f>
        <v>0.803217125279915</v>
      </c>
      <c r="K29" s="123" t="n">
        <f aca="false">K27/AVERAGE(K17:K26)</f>
        <v>0.698950961494728</v>
      </c>
      <c r="L29" s="123" t="n">
        <f aca="false">L27/AVERAGE(L17:L26)</f>
        <v>0.492154392744602</v>
      </c>
      <c r="M29" s="123" t="n">
        <f aca="false">M27/AVERAGE(M17:M26)</f>
        <v>0.632020362338225</v>
      </c>
      <c r="N29" s="123" t="e">
        <f aca="false">N27/AVERAGE(N17:N26)</f>
        <v>#DIV/0!</v>
      </c>
      <c r="O29" s="123" t="n">
        <f aca="false">O27/AVERAGE(O17:O26)</f>
        <v>0.588692387151648</v>
      </c>
      <c r="P29" s="123" t="n">
        <f aca="false">P27/AVERAGE(P17:P26)</f>
        <v>0.826396325910091</v>
      </c>
      <c r="Q29" s="123" t="n">
        <f aca="false">Q27/AVERAGE(Q17:Q26)</f>
        <v>0.467596202434729</v>
      </c>
      <c r="R29" s="123" t="n">
        <f aca="false">R27/AVERAGE(R17:R26)</f>
        <v>0.415341350347814</v>
      </c>
      <c r="S29" s="123" t="n">
        <f aca="false">S27/AVERAGE(S17:S26)</f>
        <v>0.419127124210435</v>
      </c>
      <c r="T29" s="123" t="n">
        <f aca="false">T27/AVERAGE(T17:T26)</f>
        <v>0.613784877526719</v>
      </c>
      <c r="U29" s="123" t="n">
        <f aca="false">U27/AVERAGE(U17:U26)</f>
        <v>0.263597813723036</v>
      </c>
      <c r="V29" s="123" t="n">
        <f aca="false">V27/AVERAGE(V17:V26)</f>
        <v>0.360331015955043</v>
      </c>
      <c r="W29" s="123" t="n">
        <f aca="false">W27/AVERAGE(W17:W26)</f>
        <v>0.263223211847169</v>
      </c>
    </row>
    <row r="30" s="3" customFormat="true" ht="12.75" hidden="false" customHeight="false" outlineLevel="0" collapsed="false">
      <c r="A30" s="112" t="s">
        <v>164</v>
      </c>
      <c r="B30" s="113" t="s">
        <v>50</v>
      </c>
      <c r="C30" s="113" t="s">
        <v>55</v>
      </c>
      <c r="D30" s="14" t="n">
        <v>7.68</v>
      </c>
      <c r="E30" s="14" t="n">
        <v>7.4</v>
      </c>
      <c r="F30" s="14" t="n">
        <f aca="false">D30+E30</f>
        <v>15.08</v>
      </c>
      <c r="G30" s="14" t="n">
        <v>30.72</v>
      </c>
      <c r="H30" s="14" t="n">
        <v>2.88</v>
      </c>
      <c r="I30" s="14" t="n">
        <v>0</v>
      </c>
      <c r="J30" s="14" t="n">
        <v>0</v>
      </c>
      <c r="K30" s="14" t="n">
        <v>0.78</v>
      </c>
      <c r="L30" s="14" t="n">
        <v>0.529999999999999</v>
      </c>
      <c r="M30" s="14" t="n">
        <v>1.22</v>
      </c>
      <c r="N30" s="14" t="n">
        <v>3.61</v>
      </c>
      <c r="O30" s="14" t="n">
        <v>5.12</v>
      </c>
      <c r="P30" s="14" t="n">
        <v>1.33</v>
      </c>
      <c r="Q30" s="115" t="n">
        <f aca="false">SUM(K30:P30)</f>
        <v>12.59</v>
      </c>
      <c r="R30" s="115" t="n">
        <f aca="false">K30+L30+N30+O30</f>
        <v>10.04</v>
      </c>
      <c r="S30" s="115" t="n">
        <f aca="false">L30+O30</f>
        <v>5.65</v>
      </c>
      <c r="T30" s="115" t="n">
        <f aca="false">P30+M30</f>
        <v>2.55</v>
      </c>
      <c r="U30" s="115" t="n">
        <f aca="false">D30+G30+H30+I30+J30+R30</f>
        <v>51.32</v>
      </c>
      <c r="V30" s="115" t="n">
        <f aca="false">E30+T30</f>
        <v>9.95</v>
      </c>
      <c r="W30" s="115" t="n">
        <f aca="false">D30+E30+G30+H30+I30+J30+K30+L30+M30+N30+O30+P30</f>
        <v>61.27</v>
      </c>
    </row>
    <row r="31" s="3" customFormat="true" ht="12.75" hidden="false" customHeight="false" outlineLevel="0" collapsed="false">
      <c r="A31" s="112" t="s">
        <v>164</v>
      </c>
      <c r="B31" s="113" t="s">
        <v>50</v>
      </c>
      <c r="C31" s="113" t="s">
        <v>58</v>
      </c>
      <c r="D31" s="14" t="n">
        <v>10.41</v>
      </c>
      <c r="E31" s="14" t="n">
        <v>13.81</v>
      </c>
      <c r="F31" s="14" t="n">
        <f aca="false">D31+E31</f>
        <v>24.22</v>
      </c>
      <c r="G31" s="14" t="n">
        <v>23.64</v>
      </c>
      <c r="H31" s="14" t="n">
        <v>1.27</v>
      </c>
      <c r="I31" s="14" t="n">
        <v>0</v>
      </c>
      <c r="J31" s="14" t="n">
        <v>0</v>
      </c>
      <c r="K31" s="14" t="n">
        <v>1.17</v>
      </c>
      <c r="L31" s="14" t="n">
        <v>0.85</v>
      </c>
      <c r="M31" s="14" t="n">
        <v>1.05</v>
      </c>
      <c r="N31" s="14" t="n">
        <v>3.13</v>
      </c>
      <c r="O31" s="14" t="n">
        <v>2.72</v>
      </c>
      <c r="P31" s="14" t="n">
        <v>1.68</v>
      </c>
      <c r="Q31" s="115" t="n">
        <f aca="false">SUM(K31:P31)</f>
        <v>10.6</v>
      </c>
      <c r="R31" s="115" t="n">
        <f aca="false">K31+L31+N31+O31</f>
        <v>7.87</v>
      </c>
      <c r="S31" s="115" t="n">
        <f aca="false">L31+O31</f>
        <v>3.57</v>
      </c>
      <c r="T31" s="115" t="n">
        <f aca="false">P31+M31</f>
        <v>2.73</v>
      </c>
      <c r="U31" s="115" t="n">
        <f aca="false">D31+G31+H31+I31+J31+R31</f>
        <v>43.19</v>
      </c>
      <c r="V31" s="115" t="n">
        <f aca="false">E31+T31</f>
        <v>16.54</v>
      </c>
      <c r="W31" s="115" t="n">
        <f aca="false">D31+E31+G31+H31+I31+J31+K31+L31+M31+N31+O31+P31</f>
        <v>59.73</v>
      </c>
    </row>
    <row r="32" s="3" customFormat="true" ht="12.75" hidden="false" customHeight="false" outlineLevel="0" collapsed="false">
      <c r="A32" s="112" t="s">
        <v>164</v>
      </c>
      <c r="B32" s="113" t="s">
        <v>50</v>
      </c>
      <c r="C32" s="113" t="s">
        <v>51</v>
      </c>
      <c r="D32" s="14" t="n">
        <v>7.11</v>
      </c>
      <c r="E32" s="14" t="n">
        <v>15.34</v>
      </c>
      <c r="F32" s="14" t="n">
        <f aca="false">D32+E32</f>
        <v>22.45</v>
      </c>
      <c r="G32" s="14" t="n">
        <v>12.87</v>
      </c>
      <c r="H32" s="14" t="n">
        <v>0.0700000000000003</v>
      </c>
      <c r="I32" s="14" t="n">
        <v>0</v>
      </c>
      <c r="J32" s="14" t="n">
        <v>0</v>
      </c>
      <c r="K32" s="14" t="n">
        <v>2.08</v>
      </c>
      <c r="L32" s="14" t="n">
        <v>1.36</v>
      </c>
      <c r="M32" s="14" t="n">
        <v>0.51</v>
      </c>
      <c r="N32" s="14" t="n">
        <v>2.41</v>
      </c>
      <c r="O32" s="14" t="n">
        <v>1.37</v>
      </c>
      <c r="P32" s="14" t="n">
        <v>0.8</v>
      </c>
      <c r="Q32" s="115" t="n">
        <f aca="false">SUM(K32:P32)</f>
        <v>8.53</v>
      </c>
      <c r="R32" s="115" t="n">
        <f aca="false">K32+L32+N32+O32</f>
        <v>7.22</v>
      </c>
      <c r="S32" s="115" t="n">
        <f aca="false">L32+O32</f>
        <v>2.73</v>
      </c>
      <c r="T32" s="115" t="n">
        <f aca="false">P32+M32</f>
        <v>1.31</v>
      </c>
      <c r="U32" s="115" t="n">
        <f aca="false">D32+G32+H32+I32+J32+R32</f>
        <v>27.27</v>
      </c>
      <c r="V32" s="115" t="n">
        <f aca="false">E32+T32</f>
        <v>16.65</v>
      </c>
      <c r="W32" s="115" t="n">
        <f aca="false">D32+E32+G32+H32+I32+J32+K32+L32+M32+N32+O32+P32</f>
        <v>43.92</v>
      </c>
    </row>
    <row r="33" s="3" customFormat="true" ht="12.75" hidden="false" customHeight="false" outlineLevel="0" collapsed="false">
      <c r="A33" s="112" t="s">
        <v>164</v>
      </c>
      <c r="B33" s="113" t="s">
        <v>50</v>
      </c>
      <c r="C33" s="113" t="s">
        <v>52</v>
      </c>
      <c r="D33" s="14" t="n">
        <v>4.07</v>
      </c>
      <c r="E33" s="14" t="n">
        <v>7.73</v>
      </c>
      <c r="F33" s="14" t="n">
        <f aca="false">D33+E33</f>
        <v>11.8</v>
      </c>
      <c r="G33" s="14" t="n">
        <v>35.83</v>
      </c>
      <c r="H33" s="14" t="n">
        <v>1.67</v>
      </c>
      <c r="I33" s="14" t="n">
        <v>0</v>
      </c>
      <c r="J33" s="14" t="n">
        <v>0</v>
      </c>
      <c r="K33" s="14" t="n">
        <v>2.78</v>
      </c>
      <c r="L33" s="14" t="n">
        <v>2.33</v>
      </c>
      <c r="M33" s="14" t="n">
        <v>1.44</v>
      </c>
      <c r="N33" s="14" t="n">
        <v>1.93</v>
      </c>
      <c r="O33" s="14" t="n">
        <v>0.83</v>
      </c>
      <c r="P33" s="14" t="n">
        <v>2.6</v>
      </c>
      <c r="Q33" s="115" t="n">
        <f aca="false">SUM(K33:P33)</f>
        <v>11.91</v>
      </c>
      <c r="R33" s="115" t="n">
        <f aca="false">K33+L33+N33+O33</f>
        <v>7.87</v>
      </c>
      <c r="S33" s="115" t="n">
        <f aca="false">L33+O33</f>
        <v>3.16</v>
      </c>
      <c r="T33" s="115" t="n">
        <f aca="false">P33+M33</f>
        <v>4.04</v>
      </c>
      <c r="U33" s="115" t="n">
        <f aca="false">D33+G33+H33+I33+J33+R33</f>
        <v>49.44</v>
      </c>
      <c r="V33" s="115" t="n">
        <f aca="false">E33+T33</f>
        <v>11.77</v>
      </c>
      <c r="W33" s="115" t="n">
        <f aca="false">D33+E33+G33+H33+I33+J33+K33+L33+M33+N33+O33+P33</f>
        <v>61.21</v>
      </c>
    </row>
    <row r="34" s="3" customFormat="true" ht="12.75" hidden="false" customHeight="false" outlineLevel="0" collapsed="false">
      <c r="A34" s="112" t="s">
        <v>166</v>
      </c>
      <c r="B34" s="113" t="s">
        <v>50</v>
      </c>
      <c r="C34" s="113" t="s">
        <v>59</v>
      </c>
      <c r="D34" s="14" t="n">
        <v>9.36</v>
      </c>
      <c r="E34" s="14" t="n">
        <v>33.01</v>
      </c>
      <c r="F34" s="14" t="n">
        <f aca="false">D34+E34</f>
        <v>42.37</v>
      </c>
      <c r="G34" s="14" t="n">
        <v>27.44</v>
      </c>
      <c r="H34" s="14" t="n">
        <v>2.62</v>
      </c>
      <c r="I34" s="14" t="n">
        <v>0</v>
      </c>
      <c r="J34" s="14" t="n">
        <v>0</v>
      </c>
      <c r="K34" s="14" t="n">
        <v>0.0700000000000003</v>
      </c>
      <c r="L34" s="14" t="n">
        <v>0.32</v>
      </c>
      <c r="M34" s="14" t="n">
        <v>0.35</v>
      </c>
      <c r="N34" s="14" t="n">
        <v>6.78</v>
      </c>
      <c r="O34" s="14" t="n">
        <v>0.62</v>
      </c>
      <c r="P34" s="14" t="n">
        <v>6.18</v>
      </c>
      <c r="Q34" s="115" t="n">
        <f aca="false">SUM(K34:P34)</f>
        <v>14.32</v>
      </c>
      <c r="R34" s="115" t="n">
        <f aca="false">K34+L34+N34+O34</f>
        <v>7.79</v>
      </c>
      <c r="S34" s="115" t="n">
        <f aca="false">L34+O34</f>
        <v>0.94</v>
      </c>
      <c r="T34" s="115" t="n">
        <f aca="false">P34+M34</f>
        <v>6.53</v>
      </c>
      <c r="U34" s="115" t="n">
        <f aca="false">D34+G34+H34+I34+J34+R34</f>
        <v>47.21</v>
      </c>
      <c r="V34" s="115" t="n">
        <f aca="false">E34+T34</f>
        <v>39.54</v>
      </c>
      <c r="W34" s="115" t="n">
        <f aca="false">D34+E34+G34+H34+I34+J34+K34+L34+M34+N34+O34+P34</f>
        <v>86.75</v>
      </c>
    </row>
    <row r="35" s="3" customFormat="true" ht="12.75" hidden="false" customHeight="false" outlineLevel="0" collapsed="false">
      <c r="A35" s="112" t="s">
        <v>167</v>
      </c>
      <c r="B35" s="113" t="s">
        <v>50</v>
      </c>
      <c r="C35" s="113" t="s">
        <v>56</v>
      </c>
      <c r="D35" s="14" t="n">
        <v>3.54</v>
      </c>
      <c r="E35" s="14" t="n">
        <v>8.91</v>
      </c>
      <c r="F35" s="14" t="n">
        <f aca="false">D35+E35</f>
        <v>12.45</v>
      </c>
      <c r="G35" s="14" t="n">
        <v>63.57</v>
      </c>
      <c r="H35" s="14" t="n">
        <v>1.2</v>
      </c>
      <c r="I35" s="14" t="n">
        <v>0</v>
      </c>
      <c r="J35" s="14" t="n">
        <v>0</v>
      </c>
      <c r="K35" s="14" t="n">
        <v>0.39</v>
      </c>
      <c r="L35" s="14" t="n">
        <v>0.84</v>
      </c>
      <c r="M35" s="14" t="n">
        <v>1.26</v>
      </c>
      <c r="N35" s="14" t="n">
        <v>3.23</v>
      </c>
      <c r="O35" s="14" t="n">
        <v>3.02</v>
      </c>
      <c r="P35" s="14" t="n">
        <v>0.8</v>
      </c>
      <c r="Q35" s="115" t="n">
        <f aca="false">SUM(K35:P35)</f>
        <v>9.54</v>
      </c>
      <c r="R35" s="115" t="n">
        <f aca="false">K35+L35+N35+O35</f>
        <v>7.48</v>
      </c>
      <c r="S35" s="115" t="n">
        <f aca="false">L35+O35</f>
        <v>3.86</v>
      </c>
      <c r="T35" s="115" t="n">
        <f aca="false">P35+M35</f>
        <v>2.06</v>
      </c>
      <c r="U35" s="115" t="n">
        <f aca="false">D35+G35+H35+I35+J35+R35</f>
        <v>75.79</v>
      </c>
      <c r="V35" s="115" t="n">
        <f aca="false">E35+T35</f>
        <v>10.97</v>
      </c>
      <c r="W35" s="115" t="n">
        <f aca="false">D35+E35+G35+H35+I35+J35+K35+L35+M35+N35+O35+P35</f>
        <v>86.76</v>
      </c>
    </row>
    <row r="36" s="3" customFormat="true" ht="12.75" hidden="false" customHeight="false" outlineLevel="0" collapsed="false">
      <c r="A36" s="112" t="s">
        <v>164</v>
      </c>
      <c r="B36" s="113" t="s">
        <v>50</v>
      </c>
      <c r="C36" s="113" t="s">
        <v>48</v>
      </c>
      <c r="D36" s="14" t="n">
        <v>12.06</v>
      </c>
      <c r="E36" s="14" t="n">
        <v>22.16</v>
      </c>
      <c r="F36" s="14" t="n">
        <f aca="false">D36+E36</f>
        <v>34.22</v>
      </c>
      <c r="G36" s="14" t="n">
        <v>4.24</v>
      </c>
      <c r="H36" s="14" t="n">
        <v>1.48</v>
      </c>
      <c r="I36" s="14" t="n">
        <v>2.24</v>
      </c>
      <c r="J36" s="14" t="n">
        <v>0</v>
      </c>
      <c r="K36" s="14" t="n">
        <v>0.0300000000000003</v>
      </c>
      <c r="L36" s="14" t="n">
        <v>0.21</v>
      </c>
      <c r="M36" s="14" t="n">
        <v>0.18</v>
      </c>
      <c r="N36" s="14" t="n">
        <v>3.53</v>
      </c>
      <c r="O36" s="14" t="n">
        <v>3.79</v>
      </c>
      <c r="P36" s="14" t="n">
        <v>1.14</v>
      </c>
      <c r="Q36" s="115" t="n">
        <f aca="false">SUM(K36:P36)</f>
        <v>8.88</v>
      </c>
      <c r="R36" s="115" t="n">
        <f aca="false">K36+L36+N36+O36</f>
        <v>7.56</v>
      </c>
      <c r="S36" s="115" t="n">
        <f aca="false">L36+O36</f>
        <v>4</v>
      </c>
      <c r="T36" s="115" t="n">
        <f aca="false">P36+M36</f>
        <v>1.32</v>
      </c>
      <c r="U36" s="115" t="n">
        <f aca="false">D36+G36+H36+I36+J36+R36</f>
        <v>27.58</v>
      </c>
      <c r="V36" s="115" t="n">
        <f aca="false">E36+T36</f>
        <v>23.48</v>
      </c>
      <c r="W36" s="115" t="n">
        <f aca="false">D36+E36+G36+H36+I36+J36+K36+L36+M36+N36+O36+P36</f>
        <v>51.06</v>
      </c>
    </row>
    <row r="37" s="3" customFormat="true" ht="12.75" hidden="false" customHeight="false" outlineLevel="0" collapsed="false">
      <c r="A37" s="112" t="s">
        <v>167</v>
      </c>
      <c r="B37" s="113" t="s">
        <v>50</v>
      </c>
      <c r="C37" s="113" t="s">
        <v>30</v>
      </c>
      <c r="D37" s="14" t="n">
        <v>9.04</v>
      </c>
      <c r="E37" s="14" t="n">
        <v>14.14</v>
      </c>
      <c r="F37" s="14" t="n">
        <f aca="false">D37+E37</f>
        <v>23.18</v>
      </c>
      <c r="G37" s="14" t="n">
        <v>41.12</v>
      </c>
      <c r="H37" s="14" t="n">
        <v>4.65</v>
      </c>
      <c r="I37" s="14" t="n">
        <v>0</v>
      </c>
      <c r="J37" s="14" t="n">
        <v>0</v>
      </c>
      <c r="K37" s="14" t="n">
        <v>0.64</v>
      </c>
      <c r="L37" s="14" t="n">
        <v>0.65</v>
      </c>
      <c r="M37" s="14" t="n">
        <v>1.89</v>
      </c>
      <c r="N37" s="14" t="n">
        <v>4.5</v>
      </c>
      <c r="O37" s="14" t="n">
        <v>3.86</v>
      </c>
      <c r="P37" s="14" t="n">
        <v>1.58</v>
      </c>
      <c r="Q37" s="115" t="n">
        <f aca="false">SUM(K37:P37)</f>
        <v>13.12</v>
      </c>
      <c r="R37" s="115" t="n">
        <f aca="false">K37+L37+N37+O37</f>
        <v>9.65</v>
      </c>
      <c r="S37" s="115" t="n">
        <f aca="false">L37+O37</f>
        <v>4.51</v>
      </c>
      <c r="T37" s="115" t="n">
        <f aca="false">P37+M37</f>
        <v>3.47</v>
      </c>
      <c r="U37" s="115" t="n">
        <f aca="false">D37+G37+H37+I37+J37+R37</f>
        <v>64.46</v>
      </c>
      <c r="V37" s="115" t="n">
        <f aca="false">E37+T37</f>
        <v>17.61</v>
      </c>
      <c r="W37" s="115" t="n">
        <f aca="false">D37+E37+G37+H37+I37+J37+K37+L37+M37+N37+O37+P37</f>
        <v>82.07</v>
      </c>
    </row>
    <row r="38" s="3" customFormat="true" ht="12.75" hidden="false" customHeight="false" outlineLevel="0" collapsed="false">
      <c r="A38" s="112" t="s">
        <v>167</v>
      </c>
      <c r="B38" s="113" t="s">
        <v>50</v>
      </c>
      <c r="C38" s="113" t="s">
        <v>54</v>
      </c>
      <c r="D38" s="14" t="n">
        <v>3.88</v>
      </c>
      <c r="E38" s="14" t="n">
        <v>3.94</v>
      </c>
      <c r="F38" s="14" t="n">
        <f aca="false">D38+E38</f>
        <v>7.82</v>
      </c>
      <c r="G38" s="14" t="n">
        <v>82.15</v>
      </c>
      <c r="H38" s="14" t="n">
        <v>0.640000000000001</v>
      </c>
      <c r="I38" s="14" t="n">
        <v>0</v>
      </c>
      <c r="J38" s="14" t="n">
        <v>0</v>
      </c>
      <c r="K38" s="14" t="n">
        <v>0.85</v>
      </c>
      <c r="L38" s="14" t="n">
        <v>1.22</v>
      </c>
      <c r="M38" s="14" t="n">
        <v>1.51</v>
      </c>
      <c r="N38" s="14" t="n">
        <v>3.49</v>
      </c>
      <c r="O38" s="14" t="n">
        <v>4.33</v>
      </c>
      <c r="P38" s="14" t="n">
        <v>2.08</v>
      </c>
      <c r="Q38" s="115" t="n">
        <f aca="false">SUM(K38:P38)</f>
        <v>13.48</v>
      </c>
      <c r="R38" s="115" t="n">
        <f aca="false">K38+L38+N38+O38</f>
        <v>9.89</v>
      </c>
      <c r="S38" s="115" t="n">
        <f aca="false">L38+O38</f>
        <v>5.55</v>
      </c>
      <c r="T38" s="115" t="n">
        <f aca="false">P38+M38</f>
        <v>3.59</v>
      </c>
      <c r="U38" s="115" t="n">
        <f aca="false">D38+G38+H38+I38+J38+R38</f>
        <v>96.56</v>
      </c>
      <c r="V38" s="115" t="n">
        <f aca="false">E38+T38</f>
        <v>7.53</v>
      </c>
      <c r="W38" s="115" t="n">
        <f aca="false">D38+E38+G38+H38+I38+J38+K38+L38+M38+N38+O38+P38</f>
        <v>104.09</v>
      </c>
    </row>
    <row r="39" s="122" customFormat="true" ht="12.75" hidden="false" customHeight="false" outlineLevel="0" collapsed="false">
      <c r="A39" s="117" t="s">
        <v>167</v>
      </c>
      <c r="B39" s="118" t="s">
        <v>50</v>
      </c>
      <c r="C39" s="118" t="s">
        <v>62</v>
      </c>
      <c r="D39" s="119" t="n">
        <v>8.43</v>
      </c>
      <c r="E39" s="119" t="n">
        <v>14.19</v>
      </c>
      <c r="F39" s="119" t="n">
        <f aca="false">D39+E39</f>
        <v>22.62</v>
      </c>
      <c r="G39" s="119" t="n">
        <v>17.3</v>
      </c>
      <c r="H39" s="119" t="n">
        <v>2.15</v>
      </c>
      <c r="I39" s="119" t="n">
        <v>0</v>
      </c>
      <c r="J39" s="119" t="n">
        <v>0</v>
      </c>
      <c r="K39" s="119" t="n">
        <v>0.33</v>
      </c>
      <c r="L39" s="119" t="n">
        <v>0.359999999999999</v>
      </c>
      <c r="M39" s="119" t="n">
        <v>0.64</v>
      </c>
      <c r="N39" s="119" t="n">
        <v>4.51</v>
      </c>
      <c r="O39" s="119" t="n">
        <v>6.07</v>
      </c>
      <c r="P39" s="119" t="n">
        <v>1.1</v>
      </c>
      <c r="Q39" s="119" t="n">
        <f aca="false">SUM(K39:P39)</f>
        <v>13.01</v>
      </c>
      <c r="R39" s="119" t="n">
        <f aca="false">K39+L39+N39+O39</f>
        <v>11.27</v>
      </c>
      <c r="S39" s="119" t="n">
        <f aca="false">L39+O39</f>
        <v>6.43</v>
      </c>
      <c r="T39" s="119" t="n">
        <f aca="false">P39+M39</f>
        <v>1.74</v>
      </c>
      <c r="U39" s="119" t="n">
        <f aca="false">D39+G39+H39+I39+J39+R39</f>
        <v>39.15</v>
      </c>
      <c r="V39" s="119" t="n">
        <f aca="false">E39+T39</f>
        <v>15.93</v>
      </c>
      <c r="W39" s="119" t="n">
        <f aca="false">D39+E39+G39+H39+I39+J39+K39+L39+M39+N39+O39+P39</f>
        <v>55.08</v>
      </c>
    </row>
    <row r="40" s="3" customFormat="true" ht="12.75" hidden="false" customHeight="false" outlineLevel="0" collapsed="false">
      <c r="A40" s="112"/>
      <c r="B40" s="113"/>
      <c r="C40" s="7" t="s">
        <v>145</v>
      </c>
      <c r="D40" s="123" t="n">
        <f aca="false">STDEV(D30:D39)</f>
        <v>2.91851484301329</v>
      </c>
      <c r="E40" s="123" t="n">
        <f aca="false">STDEV(E30:E39)</f>
        <v>8.43140959613384</v>
      </c>
      <c r="F40" s="123" t="n">
        <f aca="false">STDEV(F30:F39)</f>
        <v>10.6141304662961</v>
      </c>
      <c r="G40" s="123" t="n">
        <f aca="false">STDEV(G30:G39)</f>
        <v>23.6146643705417</v>
      </c>
      <c r="H40" s="123" t="n">
        <f aca="false">STDEV(H30:H39)</f>
        <v>1.29712545439693</v>
      </c>
      <c r="I40" s="123" t="n">
        <f aca="false">STDEV(I30:I39)</f>
        <v>0.708350195877715</v>
      </c>
      <c r="J40" s="123" t="n">
        <f aca="false">STDEV(J30:J39)</f>
        <v>0</v>
      </c>
      <c r="K40" s="123" t="n">
        <f aca="false">STDEV(K30:K39)</f>
        <v>0.889041931269586</v>
      </c>
      <c r="L40" s="123" t="n">
        <f aca="false">STDEV(L30:L39)</f>
        <v>0.63749596948617</v>
      </c>
      <c r="M40" s="123" t="n">
        <f aca="false">STDEV(M30:M39)</f>
        <v>0.560619696803853</v>
      </c>
      <c r="N40" s="123" t="n">
        <f aca="false">STDEV(N30:N39)</f>
        <v>1.3418461577659</v>
      </c>
      <c r="O40" s="123" t="n">
        <f aca="false">STDEV(O30:O39)</f>
        <v>1.82152591709991</v>
      </c>
      <c r="P40" s="123" t="n">
        <f aca="false">STDEV(P30:P39)</f>
        <v>1.59672198929905</v>
      </c>
      <c r="Q40" s="123" t="n">
        <f aca="false">STDEV(Q30:Q39)</f>
        <v>2.06490139662352</v>
      </c>
      <c r="R40" s="123" t="n">
        <f aca="false">STDEV(R30:R39)</f>
        <v>1.40990306995434</v>
      </c>
      <c r="S40" s="123" t="n">
        <f aca="false">STDEV(S30:S39)</f>
        <v>1.60418203455842</v>
      </c>
      <c r="T40" s="123" t="n">
        <f aca="false">STDEV(T30:T39)</f>
        <v>1.58089426169705</v>
      </c>
      <c r="U40" s="123" t="n">
        <f aca="false">STDEV(U30:U39)</f>
        <v>21.5690859281931</v>
      </c>
      <c r="V40" s="123" t="n">
        <f aca="false">STDEV(V30:V39)</f>
        <v>9.1590283934002</v>
      </c>
      <c r="W40" s="123" t="n">
        <f aca="false">STDEV(W30:W39)</f>
        <v>19.3884932656231</v>
      </c>
    </row>
    <row r="41" s="3" customFormat="true" ht="12.75" hidden="false" customHeight="false" outlineLevel="0" collapsed="false">
      <c r="A41" s="112"/>
      <c r="B41" s="113"/>
      <c r="C41" s="7" t="s">
        <v>146</v>
      </c>
      <c r="D41" s="123" t="n">
        <f aca="false">D40/SQRT(10)</f>
        <v>0.922915428893075</v>
      </c>
      <c r="E41" s="123" t="n">
        <f aca="false">E40/SQRT(10)</f>
        <v>2.66624582095833</v>
      </c>
      <c r="F41" s="123" t="n">
        <f aca="false">F40/SQRT(10)</f>
        <v>3.35648276556808</v>
      </c>
      <c r="G41" s="123" t="n">
        <f aca="false">G40/SQRT(10)</f>
        <v>7.46761255913383</v>
      </c>
      <c r="H41" s="123" t="n">
        <f aca="false">H40/SQRT(10)</f>
        <v>0.410187084687517</v>
      </c>
      <c r="I41" s="123" t="n">
        <f aca="false">I40/SQRT(10)</f>
        <v>0.224</v>
      </c>
      <c r="J41" s="123" t="n">
        <f aca="false">J40/SQRT(10)</f>
        <v>0</v>
      </c>
      <c r="K41" s="123" t="n">
        <f aca="false">K40/SQRT(10)</f>
        <v>0.281139743820676</v>
      </c>
      <c r="L41" s="123" t="n">
        <f aca="false">L40/SQRT(10)</f>
        <v>0.20159392627535</v>
      </c>
      <c r="M41" s="123" t="n">
        <f aca="false">M40/SQRT(10)</f>
        <v>0.17728351430532</v>
      </c>
      <c r="N41" s="123" t="n">
        <f aca="false">N40/SQRT(10)</f>
        <v>0.424329012808588</v>
      </c>
      <c r="O41" s="123" t="n">
        <f aca="false">O40/SQRT(10)</f>
        <v>0.576017071506276</v>
      </c>
      <c r="P41" s="123" t="n">
        <f aca="false">P40/SQRT(10)</f>
        <v>0.504927827626</v>
      </c>
      <c r="Q41" s="123" t="n">
        <f aca="false">Q40/SQRT(10)</f>
        <v>0.652979155699305</v>
      </c>
      <c r="R41" s="123" t="n">
        <f aca="false">R40/SQRT(10)</f>
        <v>0.445850498111942</v>
      </c>
      <c r="S41" s="123" t="n">
        <f aca="false">S40/SQRT(10)</f>
        <v>0.507286901072756</v>
      </c>
      <c r="T41" s="123" t="n">
        <f aca="false">T40/SQRT(10)</f>
        <v>0.499922660685297</v>
      </c>
      <c r="U41" s="123" t="n">
        <f aca="false">U40/SQRT(10)</f>
        <v>6.82074385809772</v>
      </c>
      <c r="V41" s="123" t="n">
        <f aca="false">V40/SQRT(10)</f>
        <v>2.89633908772974</v>
      </c>
      <c r="W41" s="123" t="n">
        <f aca="false">W40/SQRT(10)</f>
        <v>6.13117991182049</v>
      </c>
    </row>
    <row r="42" s="3" customFormat="true" ht="12.75" hidden="false" customHeight="false" outlineLevel="0" collapsed="false">
      <c r="A42" s="112"/>
      <c r="B42" s="113"/>
      <c r="C42" s="7" t="s">
        <v>147</v>
      </c>
      <c r="D42" s="123" t="n">
        <f aca="false">D40/AVERAGE(D30:D39)</f>
        <v>0.386149092751163</v>
      </c>
      <c r="E42" s="123" t="n">
        <f aca="false">E40/AVERAGE(E30:E39)</f>
        <v>0.59954558743752</v>
      </c>
      <c r="F42" s="123" t="n">
        <f aca="false">F40/AVERAGE(F30:F39)</f>
        <v>0.490917647948574</v>
      </c>
      <c r="G42" s="123" t="n">
        <f aca="false">G40/AVERAGE(G30:G39)</f>
        <v>0.696844439640632</v>
      </c>
      <c r="H42" s="123" t="n">
        <f aca="false">H40/AVERAGE(H30:H39)</f>
        <v>0.696256282553371</v>
      </c>
      <c r="I42" s="123" t="n">
        <f aca="false">I40/AVERAGE(I30:I39)</f>
        <v>3.16227766016838</v>
      </c>
      <c r="J42" s="123" t="e">
        <f aca="false">J40/AVERAGE(J30:J39)</f>
        <v>#DIV/0!</v>
      </c>
      <c r="K42" s="123" t="n">
        <f aca="false">K40/AVERAGE(K30:K39)</f>
        <v>0.974826679023669</v>
      </c>
      <c r="L42" s="123" t="n">
        <f aca="false">L40/AVERAGE(L30:L39)</f>
        <v>0.73528946884218</v>
      </c>
      <c r="M42" s="123" t="n">
        <f aca="false">M40/AVERAGE(M30:M39)</f>
        <v>0.557830544083436</v>
      </c>
      <c r="N42" s="123" t="n">
        <f aca="false">N40/AVERAGE(N30:N39)</f>
        <v>0.361488727846417</v>
      </c>
      <c r="O42" s="123" t="n">
        <f aca="false">O40/AVERAGE(O30:O39)</f>
        <v>0.574070569524081</v>
      </c>
      <c r="P42" s="123" t="n">
        <f aca="false">P40/AVERAGE(P30:P39)</f>
        <v>0.827745976826879</v>
      </c>
      <c r="Q42" s="123" t="n">
        <f aca="false">Q40/AVERAGE(Q30:Q39)</f>
        <v>0.178039437542984</v>
      </c>
      <c r="R42" s="123" t="n">
        <f aca="false">R40/AVERAGE(R30:R39)</f>
        <v>0.162731194593068</v>
      </c>
      <c r="S42" s="123" t="n">
        <f aca="false">S40/AVERAGE(S30:S39)</f>
        <v>0.397074761029313</v>
      </c>
      <c r="T42" s="123" t="n">
        <f aca="false">T40/AVERAGE(T30:T39)</f>
        <v>0.538818766767911</v>
      </c>
      <c r="U42" s="123" t="n">
        <f aca="false">U40/AVERAGE(U30:U39)</f>
        <v>0.413224628392304</v>
      </c>
      <c r="V42" s="123" t="n">
        <f aca="false">V40/AVERAGE(V30:V39)</f>
        <v>0.538861469282827</v>
      </c>
      <c r="W42" s="123" t="n">
        <f aca="false">W40/AVERAGE(W30:W39)</f>
        <v>0.280204833737363</v>
      </c>
    </row>
    <row r="43" customFormat="false" ht="12.75" hidden="false" customHeight="false" outlineLevel="0" collapsed="false">
      <c r="A43" s="127" t="s">
        <v>166</v>
      </c>
      <c r="B43" s="128" t="s">
        <v>64</v>
      </c>
      <c r="C43" s="128" t="s">
        <v>75</v>
      </c>
      <c r="D43" s="115" t="n">
        <v>0.19</v>
      </c>
      <c r="E43" s="115" t="n">
        <v>0.72</v>
      </c>
      <c r="F43" s="14" t="n">
        <f aca="false">D43+E43</f>
        <v>0.91</v>
      </c>
      <c r="G43" s="115" t="n">
        <v>0.00999999999999801</v>
      </c>
      <c r="H43" s="115" t="n">
        <v>0.689999999999998</v>
      </c>
      <c r="I43" s="115" t="n">
        <v>0</v>
      </c>
      <c r="J43" s="115" t="n">
        <v>0.420000000000002</v>
      </c>
      <c r="K43" s="115" t="n">
        <v>94.15</v>
      </c>
      <c r="L43" s="115" t="n">
        <v>13.42</v>
      </c>
      <c r="M43" s="115" t="n">
        <v>8.41</v>
      </c>
      <c r="N43" s="115" t="n">
        <v>0</v>
      </c>
      <c r="O43" s="115" t="n">
        <v>0</v>
      </c>
      <c r="P43" s="115" t="n">
        <v>0</v>
      </c>
      <c r="Q43" s="115" t="n">
        <f aca="false">SUM(K43:P43)</f>
        <v>115.98</v>
      </c>
      <c r="R43" s="115" t="n">
        <f aca="false">K43+L43+N43+O43</f>
        <v>107.57</v>
      </c>
      <c r="S43" s="115" t="n">
        <f aca="false">L43+O43</f>
        <v>13.42</v>
      </c>
      <c r="T43" s="115" t="n">
        <f aca="false">P43+M43</f>
        <v>8.41</v>
      </c>
      <c r="U43" s="115" t="n">
        <f aca="false">D43+G43+H43+I43+J43+R43</f>
        <v>108.88</v>
      </c>
      <c r="V43" s="115" t="n">
        <f aca="false">E43+T43</f>
        <v>9.13</v>
      </c>
      <c r="W43" s="115" t="n">
        <f aca="false">D43+E43+G43+H43+I43+J43+K43+L43+M43+N43+O43+P43</f>
        <v>118.01</v>
      </c>
    </row>
    <row r="44" customFormat="false" ht="12.75" hidden="false" customHeight="false" outlineLevel="0" collapsed="false">
      <c r="A44" s="127" t="s">
        <v>166</v>
      </c>
      <c r="B44" s="128" t="s">
        <v>64</v>
      </c>
      <c r="C44" s="128" t="s">
        <v>18</v>
      </c>
      <c r="D44" s="115" t="n">
        <v>0.58</v>
      </c>
      <c r="E44" s="115" t="n">
        <v>2.39</v>
      </c>
      <c r="F44" s="14" t="n">
        <f aca="false">D44+E44</f>
        <v>2.97</v>
      </c>
      <c r="G44" s="115" t="n">
        <v>47.73</v>
      </c>
      <c r="H44" s="115" t="n">
        <v>0.329999999999998</v>
      </c>
      <c r="I44" s="115" t="n">
        <v>0</v>
      </c>
      <c r="J44" s="115" t="n">
        <v>0.550000000000004</v>
      </c>
      <c r="K44" s="115" t="n">
        <v>63.99</v>
      </c>
      <c r="L44" s="115" t="n">
        <v>9.38</v>
      </c>
      <c r="M44" s="115" t="n">
        <v>1.19</v>
      </c>
      <c r="N44" s="115" t="n">
        <v>0</v>
      </c>
      <c r="O44" s="115" t="n">
        <v>0</v>
      </c>
      <c r="P44" s="115" t="n">
        <v>0</v>
      </c>
      <c r="Q44" s="115" t="n">
        <f aca="false">SUM(K44:P44)</f>
        <v>74.56</v>
      </c>
      <c r="R44" s="115" t="n">
        <f aca="false">K44+L44+N44+O44</f>
        <v>73.37</v>
      </c>
      <c r="S44" s="115" t="n">
        <f aca="false">L44+O44</f>
        <v>9.38</v>
      </c>
      <c r="T44" s="115" t="n">
        <f aca="false">P44+M44</f>
        <v>1.19</v>
      </c>
      <c r="U44" s="115" t="n">
        <f aca="false">D44+G44+H44+I44+J44+R44</f>
        <v>122.56</v>
      </c>
      <c r="V44" s="115" t="n">
        <f aca="false">E44+T44</f>
        <v>3.58</v>
      </c>
      <c r="W44" s="115" t="n">
        <f aca="false">D44+E44+G44+H44+I44+J44+K44+L44+M44+N44+O44+P44</f>
        <v>126.14</v>
      </c>
    </row>
    <row r="45" customFormat="false" ht="12.75" hidden="false" customHeight="false" outlineLevel="0" collapsed="false">
      <c r="A45" s="127" t="s">
        <v>166</v>
      </c>
      <c r="B45" s="128" t="s">
        <v>64</v>
      </c>
      <c r="C45" s="128" t="s">
        <v>69</v>
      </c>
      <c r="D45" s="115" t="n">
        <v>0.0899999999999999</v>
      </c>
      <c r="E45" s="115" t="n">
        <v>0.29</v>
      </c>
      <c r="F45" s="14" t="n">
        <f aca="false">D45+E45</f>
        <v>0.38</v>
      </c>
      <c r="G45" s="115" t="n">
        <v>37.9</v>
      </c>
      <c r="H45" s="115" t="n">
        <v>0.0700000000000003</v>
      </c>
      <c r="I45" s="115" t="n">
        <v>0</v>
      </c>
      <c r="J45" s="115" t="n">
        <v>0.140000000000001</v>
      </c>
      <c r="K45" s="115" t="n">
        <v>65.4</v>
      </c>
      <c r="L45" s="115" t="n">
        <v>12.21</v>
      </c>
      <c r="M45" s="115" t="n">
        <v>10.45</v>
      </c>
      <c r="N45" s="115" t="n">
        <v>0</v>
      </c>
      <c r="O45" s="115" t="n">
        <v>0</v>
      </c>
      <c r="P45" s="115" t="n">
        <v>0</v>
      </c>
      <c r="Q45" s="115" t="n">
        <f aca="false">SUM(K45:P45)</f>
        <v>88.06</v>
      </c>
      <c r="R45" s="115" t="n">
        <f aca="false">K45+L45+N45+O45</f>
        <v>77.61</v>
      </c>
      <c r="S45" s="115" t="n">
        <f aca="false">L45+O45</f>
        <v>12.21</v>
      </c>
      <c r="T45" s="115" t="n">
        <f aca="false">P45+M45</f>
        <v>10.45</v>
      </c>
      <c r="U45" s="115" t="n">
        <f aca="false">D45+G45+H45+I45+J45+R45</f>
        <v>115.81</v>
      </c>
      <c r="V45" s="115" t="n">
        <f aca="false">E45+T45</f>
        <v>10.74</v>
      </c>
      <c r="W45" s="115" t="n">
        <f aca="false">D45+E45+G45+H45+I45+J45+K45+L45+M45+N45+O45+P45</f>
        <v>126.55</v>
      </c>
    </row>
    <row r="46" customFormat="false" ht="12.75" hidden="false" customHeight="false" outlineLevel="0" collapsed="false">
      <c r="A46" s="127" t="s">
        <v>166</v>
      </c>
      <c r="B46" s="128" t="s">
        <v>64</v>
      </c>
      <c r="C46" s="128" t="s">
        <v>67</v>
      </c>
      <c r="D46" s="115" t="n">
        <v>3.57</v>
      </c>
      <c r="E46" s="115" t="n">
        <v>11.14</v>
      </c>
      <c r="F46" s="14" t="n">
        <f aca="false">D46+E46</f>
        <v>14.71</v>
      </c>
      <c r="G46" s="115" t="n">
        <v>31.24</v>
      </c>
      <c r="H46" s="115" t="n">
        <v>3.1</v>
      </c>
      <c r="I46" s="115" t="n">
        <v>0</v>
      </c>
      <c r="J46" s="115" t="n">
        <v>0.759999999999998</v>
      </c>
      <c r="K46" s="115" t="n">
        <v>8.72000000000001</v>
      </c>
      <c r="L46" s="115" t="n">
        <v>3.1</v>
      </c>
      <c r="M46" s="115" t="n">
        <v>1.28</v>
      </c>
      <c r="N46" s="115" t="n">
        <v>0</v>
      </c>
      <c r="O46" s="115" t="n">
        <v>0</v>
      </c>
      <c r="P46" s="115" t="n">
        <v>0</v>
      </c>
      <c r="Q46" s="115" t="n">
        <f aca="false">SUM(K46:P46)</f>
        <v>13.1</v>
      </c>
      <c r="R46" s="115" t="n">
        <f aca="false">K46+L46+N46+O46</f>
        <v>11.82</v>
      </c>
      <c r="S46" s="115" t="n">
        <f aca="false">L46+O46</f>
        <v>3.1</v>
      </c>
      <c r="T46" s="115" t="n">
        <f aca="false">P46+M46</f>
        <v>1.28</v>
      </c>
      <c r="U46" s="115" t="n">
        <f aca="false">D46+G46+H46+I46+J46+R46</f>
        <v>50.49</v>
      </c>
      <c r="V46" s="115" t="n">
        <f aca="false">E46+T46</f>
        <v>12.42</v>
      </c>
      <c r="W46" s="115" t="n">
        <f aca="false">D46+E46+G46+H46+I46+J46+K46+L46+M46+N46+O46+P46</f>
        <v>62.91</v>
      </c>
    </row>
    <row r="47" customFormat="false" ht="12.75" hidden="false" customHeight="false" outlineLevel="0" collapsed="false">
      <c r="A47" s="127" t="s">
        <v>166</v>
      </c>
      <c r="B47" s="128" t="s">
        <v>64</v>
      </c>
      <c r="C47" s="128" t="s">
        <v>65</v>
      </c>
      <c r="D47" s="115" t="n">
        <v>2.33</v>
      </c>
      <c r="E47" s="115" t="n">
        <v>7.63</v>
      </c>
      <c r="F47" s="14" t="n">
        <f aca="false">D47+E47</f>
        <v>9.96</v>
      </c>
      <c r="G47" s="115" t="n">
        <v>35.5</v>
      </c>
      <c r="H47" s="115" t="n">
        <v>9.67</v>
      </c>
      <c r="I47" s="115" t="n">
        <v>0</v>
      </c>
      <c r="J47" s="115" t="n">
        <v>0.810000000000002</v>
      </c>
      <c r="K47" s="115" t="n">
        <v>34.7</v>
      </c>
      <c r="L47" s="115" t="n">
        <v>4.82</v>
      </c>
      <c r="M47" s="115" t="n">
        <v>2.47</v>
      </c>
      <c r="N47" s="115" t="n">
        <v>0.88</v>
      </c>
      <c r="O47" s="115" t="n">
        <v>0.299999999999999</v>
      </c>
      <c r="P47" s="115" t="n">
        <v>1.41</v>
      </c>
      <c r="Q47" s="115" t="n">
        <f aca="false">SUM(K47:P47)</f>
        <v>44.58</v>
      </c>
      <c r="R47" s="115" t="n">
        <f aca="false">K47+L47+N47+O47</f>
        <v>40.7</v>
      </c>
      <c r="S47" s="115" t="n">
        <f aca="false">L47+O47</f>
        <v>5.12</v>
      </c>
      <c r="T47" s="115" t="n">
        <f aca="false">P47+M47</f>
        <v>3.88</v>
      </c>
      <c r="U47" s="115" t="n">
        <f aca="false">D47+G47+H47+I47+J47+R47</f>
        <v>89.01</v>
      </c>
      <c r="V47" s="115" t="n">
        <f aca="false">E47+T47</f>
        <v>11.51</v>
      </c>
      <c r="W47" s="115" t="n">
        <f aca="false">D47+E47+G47+H47+I47+J47+K47+L47+M47+N47+O47+P47</f>
        <v>100.52</v>
      </c>
    </row>
    <row r="48" customFormat="false" ht="12.75" hidden="false" customHeight="false" outlineLevel="0" collapsed="false">
      <c r="A48" s="127" t="s">
        <v>167</v>
      </c>
      <c r="B48" s="128" t="s">
        <v>64</v>
      </c>
      <c r="C48" s="128" t="s">
        <v>56</v>
      </c>
      <c r="D48" s="115" t="n">
        <v>1.81</v>
      </c>
      <c r="E48" s="115" t="n">
        <v>4.86</v>
      </c>
      <c r="F48" s="14" t="n">
        <f aca="false">D48+E48</f>
        <v>6.67</v>
      </c>
      <c r="G48" s="115" t="n">
        <v>4.99</v>
      </c>
      <c r="H48" s="115" t="n">
        <v>0</v>
      </c>
      <c r="I48" s="115" t="n">
        <v>0</v>
      </c>
      <c r="J48" s="115" t="n">
        <v>0.450000000000003</v>
      </c>
      <c r="K48" s="115" t="n">
        <v>51.54</v>
      </c>
      <c r="L48" s="115" t="n">
        <v>5.02</v>
      </c>
      <c r="M48" s="115" t="n">
        <v>1.68</v>
      </c>
      <c r="N48" s="115" t="n">
        <v>0</v>
      </c>
      <c r="O48" s="115" t="n">
        <v>0</v>
      </c>
      <c r="P48" s="115" t="n">
        <v>0</v>
      </c>
      <c r="Q48" s="115" t="n">
        <f aca="false">SUM(K48:P48)</f>
        <v>58.24</v>
      </c>
      <c r="R48" s="115" t="n">
        <f aca="false">K48+L48+N48+O48</f>
        <v>56.56</v>
      </c>
      <c r="S48" s="115" t="n">
        <f aca="false">L48+O48</f>
        <v>5.02</v>
      </c>
      <c r="T48" s="115" t="n">
        <f aca="false">P48+M48</f>
        <v>1.68</v>
      </c>
      <c r="U48" s="115" t="n">
        <f aca="false">D48+G48+H48+I48+J48+R48</f>
        <v>63.81</v>
      </c>
      <c r="V48" s="115" t="n">
        <f aca="false">E48+T48</f>
        <v>6.54</v>
      </c>
      <c r="W48" s="115" t="n">
        <f aca="false">D48+E48+G48+H48+I48+J48+K48+L48+M48+N48+O48+P48</f>
        <v>70.35</v>
      </c>
    </row>
    <row r="49" customFormat="false" ht="12.75" hidden="false" customHeight="false" outlineLevel="0" collapsed="false">
      <c r="A49" s="127" t="s">
        <v>167</v>
      </c>
      <c r="B49" s="128" t="s">
        <v>64</v>
      </c>
      <c r="C49" s="128" t="s">
        <v>81</v>
      </c>
      <c r="D49" s="115" t="n">
        <v>0.02</v>
      </c>
      <c r="E49" s="115" t="n">
        <v>0.25</v>
      </c>
      <c r="F49" s="14" t="n">
        <f aca="false">D49+E49</f>
        <v>0.27</v>
      </c>
      <c r="G49" s="115" t="n">
        <v>16.06</v>
      </c>
      <c r="H49" s="115" t="n">
        <v>0</v>
      </c>
      <c r="I49" s="115" t="n">
        <v>0</v>
      </c>
      <c r="J49" s="115" t="n">
        <v>0.409999999999997</v>
      </c>
      <c r="K49" s="115" t="n">
        <v>54.64</v>
      </c>
      <c r="L49" s="115" t="n">
        <v>11.61</v>
      </c>
      <c r="M49" s="115" t="n">
        <v>7.42</v>
      </c>
      <c r="N49" s="115" t="n">
        <v>0.4</v>
      </c>
      <c r="O49" s="115" t="n">
        <v>0.12</v>
      </c>
      <c r="P49" s="115" t="n">
        <v>1.3</v>
      </c>
      <c r="Q49" s="115" t="n">
        <f aca="false">SUM(K49:P49)</f>
        <v>75.49</v>
      </c>
      <c r="R49" s="115" t="n">
        <f aca="false">K49+L49+N49+O49</f>
        <v>66.77</v>
      </c>
      <c r="S49" s="115" t="n">
        <f aca="false">L49+O49</f>
        <v>11.73</v>
      </c>
      <c r="T49" s="115" t="n">
        <f aca="false">P49+M49</f>
        <v>8.72</v>
      </c>
      <c r="U49" s="115" t="n">
        <f aca="false">D49+G49+H49+I49+J49+R49</f>
        <v>83.26</v>
      </c>
      <c r="V49" s="115" t="n">
        <f aca="false">E49+T49</f>
        <v>8.97</v>
      </c>
      <c r="W49" s="115" t="n">
        <f aca="false">D49+E49+G49+H49+I49+J49+K49+L49+M49+N49+O49+P49</f>
        <v>92.23</v>
      </c>
    </row>
    <row r="50" customFormat="false" ht="12.75" hidden="false" customHeight="false" outlineLevel="0" collapsed="false">
      <c r="A50" s="127" t="s">
        <v>167</v>
      </c>
      <c r="B50" s="128" t="s">
        <v>64</v>
      </c>
      <c r="C50" s="128" t="s">
        <v>78</v>
      </c>
      <c r="D50" s="115" t="n">
        <v>10.84</v>
      </c>
      <c r="E50" s="115" t="n">
        <v>28.7</v>
      </c>
      <c r="F50" s="14" t="n">
        <f aca="false">D50+E50</f>
        <v>39.54</v>
      </c>
      <c r="G50" s="115" t="n">
        <v>0.68</v>
      </c>
      <c r="H50" s="115" t="n">
        <v>0</v>
      </c>
      <c r="I50" s="115" t="n">
        <v>0</v>
      </c>
      <c r="J50" s="115" t="n">
        <v>0.0399999999999992</v>
      </c>
      <c r="K50" s="115" t="n">
        <v>73.3</v>
      </c>
      <c r="L50" s="115" t="n">
        <v>9.42</v>
      </c>
      <c r="M50" s="115" t="n">
        <v>1.26</v>
      </c>
      <c r="N50" s="115" t="n">
        <v>0</v>
      </c>
      <c r="O50" s="115" t="n">
        <v>0</v>
      </c>
      <c r="P50" s="115" t="n">
        <v>0</v>
      </c>
      <c r="Q50" s="115" t="n">
        <f aca="false">SUM(K50:P50)</f>
        <v>83.98</v>
      </c>
      <c r="R50" s="115" t="n">
        <f aca="false">K50+L50+N50+O50</f>
        <v>82.72</v>
      </c>
      <c r="S50" s="115" t="n">
        <f aca="false">L50+O50</f>
        <v>9.42</v>
      </c>
      <c r="T50" s="115" t="n">
        <f aca="false">P50+M50</f>
        <v>1.26</v>
      </c>
      <c r="U50" s="115" t="n">
        <f aca="false">D50+G50+H50+I50+J50+R50</f>
        <v>94.28</v>
      </c>
      <c r="V50" s="115" t="n">
        <f aca="false">E50+T50</f>
        <v>29.96</v>
      </c>
      <c r="W50" s="115" t="n">
        <f aca="false">D50+E50+G50+H50+I50+J50+K50+L50+M50+N50+O50+P50</f>
        <v>124.24</v>
      </c>
    </row>
    <row r="51" customFormat="false" ht="12.75" hidden="false" customHeight="false" outlineLevel="0" collapsed="false">
      <c r="A51" s="127" t="s">
        <v>166</v>
      </c>
      <c r="B51" s="128" t="s">
        <v>64</v>
      </c>
      <c r="C51" s="128" t="s">
        <v>47</v>
      </c>
      <c r="D51" s="115" t="n">
        <v>1.96</v>
      </c>
      <c r="E51" s="115" t="n">
        <v>4.45</v>
      </c>
      <c r="F51" s="14" t="n">
        <f aca="false">D51+E51</f>
        <v>6.41</v>
      </c>
      <c r="G51" s="115" t="n">
        <v>29.68</v>
      </c>
      <c r="H51" s="115" t="n">
        <v>0</v>
      </c>
      <c r="I51" s="115" t="n">
        <v>0</v>
      </c>
      <c r="J51" s="115" t="n">
        <v>0.960000000000001</v>
      </c>
      <c r="K51" s="115" t="n">
        <v>32.39</v>
      </c>
      <c r="L51" s="115" t="n">
        <v>7.83</v>
      </c>
      <c r="M51" s="115" t="n">
        <v>4.45</v>
      </c>
      <c r="N51" s="115" t="n">
        <v>0</v>
      </c>
      <c r="O51" s="115" t="n">
        <v>0</v>
      </c>
      <c r="P51" s="115" t="n">
        <v>0</v>
      </c>
      <c r="Q51" s="115" t="n">
        <f aca="false">SUM(K51:P51)</f>
        <v>44.67</v>
      </c>
      <c r="R51" s="115" t="n">
        <f aca="false">K51+L51+N51+O51</f>
        <v>40.22</v>
      </c>
      <c r="S51" s="115" t="n">
        <f aca="false">L51+O51</f>
        <v>7.83</v>
      </c>
      <c r="T51" s="115" t="n">
        <f aca="false">P51+M51</f>
        <v>4.45</v>
      </c>
      <c r="U51" s="115" t="n">
        <f aca="false">D51+G51+H51+I51+J51+R51</f>
        <v>72.82</v>
      </c>
      <c r="V51" s="115" t="n">
        <f aca="false">E51+T51</f>
        <v>8.9</v>
      </c>
      <c r="W51" s="115" t="n">
        <f aca="false">D51+E51+G51+H51+I51+J51+K51+L51+M51+N51+O51+P51</f>
        <v>81.72</v>
      </c>
    </row>
    <row r="52" s="3" customFormat="true" ht="12.75" hidden="false" customHeight="false" outlineLevel="0" collapsed="false">
      <c r="A52" s="112" t="s">
        <v>166</v>
      </c>
      <c r="B52" s="113" t="s">
        <v>64</v>
      </c>
      <c r="C52" s="113" t="s">
        <v>70</v>
      </c>
      <c r="D52" s="14" t="n">
        <v>0.04</v>
      </c>
      <c r="E52" s="14" t="n">
        <v>0.12</v>
      </c>
      <c r="F52" s="14" t="n">
        <f aca="false">D52+E52</f>
        <v>0.16</v>
      </c>
      <c r="G52" s="14" t="n">
        <v>48.43</v>
      </c>
      <c r="H52" s="14" t="n">
        <v>0</v>
      </c>
      <c r="I52" s="14" t="n">
        <v>0</v>
      </c>
      <c r="J52" s="14" t="n">
        <v>0.259999999999998</v>
      </c>
      <c r="K52" s="14" t="n">
        <v>34.01</v>
      </c>
      <c r="L52" s="14" t="n">
        <v>10.24</v>
      </c>
      <c r="M52" s="14" t="n">
        <v>6.98</v>
      </c>
      <c r="N52" s="14" t="n">
        <v>0</v>
      </c>
      <c r="O52" s="14" t="n">
        <v>0</v>
      </c>
      <c r="P52" s="14" t="n">
        <v>0</v>
      </c>
      <c r="Q52" s="115" t="n">
        <f aca="false">SUM(K52:P52)</f>
        <v>51.23</v>
      </c>
      <c r="R52" s="115" t="n">
        <f aca="false">K52+L52+N52+O52</f>
        <v>44.25</v>
      </c>
      <c r="S52" s="115" t="n">
        <f aca="false">L52+O52</f>
        <v>10.24</v>
      </c>
      <c r="T52" s="115" t="n">
        <f aca="false">P52+M52</f>
        <v>6.98</v>
      </c>
      <c r="U52" s="115" t="n">
        <f aca="false">D52+G52+H52+I52+J52+R52</f>
        <v>92.98</v>
      </c>
      <c r="V52" s="115" t="n">
        <f aca="false">E52+T52</f>
        <v>7.1</v>
      </c>
      <c r="W52" s="115" t="n">
        <f aca="false">D52+E52+G52+H52+I52+J52+K52+L52+M52+N52+O52+P52</f>
        <v>100.08</v>
      </c>
    </row>
    <row r="53" s="3" customFormat="true" ht="12.75" hidden="false" customHeight="false" outlineLevel="0" collapsed="false">
      <c r="A53" s="112"/>
      <c r="B53" s="113"/>
      <c r="C53" s="7" t="s">
        <v>145</v>
      </c>
      <c r="D53" s="123" t="n">
        <f aca="false">STDEV(D43:D52)</f>
        <v>3.28726853853537</v>
      </c>
      <c r="E53" s="123" t="n">
        <f aca="false">STDEV(E43:E52)</f>
        <v>8.75080853407272</v>
      </c>
      <c r="F53" s="123" t="n">
        <f aca="false">STDEV(F43:F52)</f>
        <v>12.0295661693272</v>
      </c>
      <c r="G53" s="123" t="n">
        <f aca="false">STDEV(G43:G52)</f>
        <v>18.555954899229</v>
      </c>
      <c r="H53" s="123" t="n">
        <f aca="false">STDEV(H43:H52)</f>
        <v>3.06410835317552</v>
      </c>
      <c r="I53" s="123" t="n">
        <f aca="false">STDEV(I43:I52)</f>
        <v>0</v>
      </c>
      <c r="J53" s="123" t="n">
        <f aca="false">STDEV(J43:J52)</f>
        <v>0.296198131886975</v>
      </c>
      <c r="K53" s="123" t="n">
        <f aca="false">STDEV(K43:K52)</f>
        <v>24.5771525337389</v>
      </c>
      <c r="L53" s="123" t="n">
        <f aca="false">STDEV(L43:L52)</f>
        <v>3.4501602217224</v>
      </c>
      <c r="M53" s="123" t="n">
        <f aca="false">STDEV(M43:M52)</f>
        <v>3.48377971621501</v>
      </c>
      <c r="N53" s="123" t="n">
        <f aca="false">STDEV(N43:N52)</f>
        <v>0.292605156786031</v>
      </c>
      <c r="O53" s="123" t="n">
        <f aca="false">STDEV(O43:O52)</f>
        <v>0.0981835016690685</v>
      </c>
      <c r="P53" s="123" t="n">
        <f aca="false">STDEV(P43:P52)</f>
        <v>0.571906169460224</v>
      </c>
      <c r="Q53" s="123" t="n">
        <f aca="false">STDEV(Q43:Q52)</f>
        <v>28.7742220475975</v>
      </c>
      <c r="R53" s="123" t="n">
        <f aca="false">STDEV(R43:R52)</f>
        <v>27.1998760005344</v>
      </c>
      <c r="S53" s="123" t="n">
        <f aca="false">STDEV(S43:S52)</f>
        <v>3.42515871489515</v>
      </c>
      <c r="T53" s="123" t="n">
        <f aca="false">STDEV(T43:T52)</f>
        <v>3.55468079517072</v>
      </c>
      <c r="U53" s="123" t="n">
        <f aca="false">STDEV(U43:U52)</f>
        <v>22.8394351944176</v>
      </c>
      <c r="V53" s="123" t="n">
        <f aca="false">STDEV(V43:V52)</f>
        <v>7.17928540238434</v>
      </c>
      <c r="W53" s="123" t="n">
        <f aca="false">STDEV(W43:W52)</f>
        <v>23.4496677304107</v>
      </c>
    </row>
    <row r="54" s="3" customFormat="true" ht="12.75" hidden="false" customHeight="false" outlineLevel="0" collapsed="false">
      <c r="A54" s="112"/>
      <c r="B54" s="113"/>
      <c r="C54" s="7" t="s">
        <v>146</v>
      </c>
      <c r="D54" s="123" t="n">
        <f aca="false">D53/SQRT(10)</f>
        <v>1.03952558623847</v>
      </c>
      <c r="E54" s="123" t="n">
        <f aca="false">E53/SQRT(10)</f>
        <v>2.7672486335709</v>
      </c>
      <c r="F54" s="123" t="n">
        <f aca="false">F53/SQRT(10)</f>
        <v>3.80408283587808</v>
      </c>
      <c r="G54" s="123" t="n">
        <f aca="false">G53/SQRT(10)</f>
        <v>5.8679081640924</v>
      </c>
      <c r="H54" s="123" t="n">
        <f aca="false">H53/SQRT(10)</f>
        <v>0.968956139358227</v>
      </c>
      <c r="I54" s="123" t="n">
        <f aca="false">I53/SQRT(10)</f>
        <v>0</v>
      </c>
      <c r="J54" s="123" t="n">
        <f aca="false">J53/SQRT(10)</f>
        <v>0.0936660735449788</v>
      </c>
      <c r="K54" s="123" t="n">
        <f aca="false">K53/SQRT(10)</f>
        <v>7.77197804079931</v>
      </c>
      <c r="L54" s="123" t="n">
        <f aca="false">L53/SQRT(10)</f>
        <v>1.09103645931543</v>
      </c>
      <c r="M54" s="123" t="n">
        <f aca="false">M53/SQRT(10)</f>
        <v>1.10166787695345</v>
      </c>
      <c r="N54" s="123" t="n">
        <f aca="false">N53/SQRT(10)</f>
        <v>0.0925298750554532</v>
      </c>
      <c r="O54" s="123" t="n">
        <f aca="false">O53/SQRT(10)</f>
        <v>0.03104834939252</v>
      </c>
      <c r="P54" s="123" t="n">
        <f aca="false">P53/SQRT(10)</f>
        <v>0.180852610339654</v>
      </c>
      <c r="Q54" s="123" t="n">
        <f aca="false">Q53/SQRT(10)</f>
        <v>9.09920795698419</v>
      </c>
      <c r="R54" s="123" t="n">
        <f aca="false">R53/SQRT(10)</f>
        <v>8.60135602358398</v>
      </c>
      <c r="S54" s="123" t="n">
        <f aca="false">S53/SQRT(10)</f>
        <v>1.0831302886644</v>
      </c>
      <c r="T54" s="123" t="n">
        <f aca="false">T53/SQRT(10)</f>
        <v>1.12408876675979</v>
      </c>
      <c r="U54" s="123" t="n">
        <f aca="false">U53/SQRT(10)</f>
        <v>7.22246356861701</v>
      </c>
      <c r="V54" s="123" t="n">
        <f aca="false">V53/SQRT(10)</f>
        <v>2.2702893843933</v>
      </c>
      <c r="W54" s="123" t="n">
        <f aca="false">W53/SQRT(10)</f>
        <v>7.41543604022492</v>
      </c>
    </row>
    <row r="55" s="3" customFormat="true" ht="12.75" hidden="false" customHeight="false" outlineLevel="0" collapsed="false">
      <c r="A55" s="112"/>
      <c r="B55" s="113"/>
      <c r="C55" s="7" t="s">
        <v>147</v>
      </c>
      <c r="D55" s="123" t="n">
        <f aca="false">D53/AVERAGE(D43:D52)</f>
        <v>1.53395638755733</v>
      </c>
      <c r="E55" s="123" t="n">
        <f aca="false">E53/AVERAGE(E43:E52)</f>
        <v>1.44522023684108</v>
      </c>
      <c r="F55" s="123" t="n">
        <f aca="false">F53/AVERAGE(F43:F52)</f>
        <v>1.4673781616647</v>
      </c>
      <c r="G55" s="123" t="n">
        <f aca="false">G53/AVERAGE(G43:G52)</f>
        <v>0.735705134375904</v>
      </c>
      <c r="H55" s="123" t="n">
        <f aca="false">H53/AVERAGE(H43:H52)</f>
        <v>2.21075638757253</v>
      </c>
      <c r="I55" s="123" t="e">
        <f aca="false">I53/AVERAGE(I43:I52)</f>
        <v>#DIV/0!</v>
      </c>
      <c r="J55" s="123" t="n">
        <f aca="false">J53/AVERAGE(J43:J52)</f>
        <v>0.617079441431197</v>
      </c>
      <c r="K55" s="123" t="n">
        <f aca="false">K53/AVERAGE(K43:K52)</f>
        <v>0.479236263429897</v>
      </c>
      <c r="L55" s="123" t="n">
        <f aca="false">L53/AVERAGE(L43:L52)</f>
        <v>0.396342357463802</v>
      </c>
      <c r="M55" s="123" t="n">
        <f aca="false">M53/AVERAGE(M43:M52)</f>
        <v>0.764154357581708</v>
      </c>
      <c r="N55" s="123" t="n">
        <f aca="false">N53/AVERAGE(N43:N52)</f>
        <v>2.28597778739087</v>
      </c>
      <c r="O55" s="123" t="n">
        <f aca="false">O53/AVERAGE(O43:O52)</f>
        <v>2.33770242069211</v>
      </c>
      <c r="P55" s="123" t="n">
        <f aca="false">P53/AVERAGE(P43:P52)</f>
        <v>2.11035486885692</v>
      </c>
      <c r="Q55" s="123" t="n">
        <f aca="false">Q53/AVERAGE(Q43:Q52)</f>
        <v>0.442755267008224</v>
      </c>
      <c r="R55" s="123" t="n">
        <f aca="false">R53/AVERAGE(R43:R52)</f>
        <v>0.452133113923675</v>
      </c>
      <c r="S55" s="123" t="n">
        <f aca="false">S53/AVERAGE(S43:S52)</f>
        <v>0.391580966605139</v>
      </c>
      <c r="T55" s="123" t="n">
        <f aca="false">T53/AVERAGE(T43:T52)</f>
        <v>0.735958756764125</v>
      </c>
      <c r="U55" s="123" t="n">
        <f aca="false">U53/AVERAGE(U43:U52)</f>
        <v>0.255503246385698</v>
      </c>
      <c r="V55" s="123" t="n">
        <f aca="false">V53/AVERAGE(V43:V52)</f>
        <v>0.659557685106508</v>
      </c>
      <c r="W55" s="123" t="n">
        <f aca="false">W53/AVERAGE(W43:W52)</f>
        <v>0.23385357995922</v>
      </c>
    </row>
    <row r="56" customFormat="false" ht="12.75" hidden="false" customHeight="false" outlineLevel="0" collapsed="false">
      <c r="A56" s="127"/>
      <c r="B56" s="128"/>
      <c r="C56" s="128"/>
      <c r="F56" s="14"/>
    </row>
    <row r="57" customFormat="false" ht="15.75" hidden="false" customHeight="false" outlineLevel="0" collapsed="false">
      <c r="E57" s="130" t="s">
        <v>160</v>
      </c>
    </row>
  </sheetData>
  <mergeCells count="5">
    <mergeCell ref="D2:F2"/>
    <mergeCell ref="K2:M2"/>
    <mergeCell ref="N2:P2"/>
    <mergeCell ref="Q2:T2"/>
    <mergeCell ref="U2:W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20" min="17" style="0" width="11.42"/>
  </cols>
  <sheetData>
    <row r="1" customFormat="false" ht="12.75" hidden="false" customHeight="false" outlineLevel="0" collapsed="false">
      <c r="D1" s="1" t="s">
        <v>122</v>
      </c>
      <c r="G1" s="20"/>
      <c r="I1" s="20"/>
      <c r="K1" s="2"/>
      <c r="N1" s="2"/>
      <c r="Q1" s="2"/>
      <c r="U1" s="2"/>
      <c r="X1" s="2"/>
    </row>
    <row r="2" s="1" customFormat="true" ht="12.75" hidden="false" customHeight="false" outlineLevel="0" collapsed="false">
      <c r="D2" s="23" t="s">
        <v>95</v>
      </c>
      <c r="E2" s="23"/>
      <c r="F2" s="23"/>
      <c r="G2" s="109" t="s">
        <v>101</v>
      </c>
      <c r="H2" s="110" t="s">
        <v>98</v>
      </c>
      <c r="I2" s="109" t="s">
        <v>96</v>
      </c>
      <c r="J2" s="110" t="s">
        <v>118</v>
      </c>
      <c r="K2" s="109" t="s">
        <v>123</v>
      </c>
      <c r="L2" s="109"/>
      <c r="M2" s="109"/>
      <c r="N2" s="109" t="s">
        <v>124</v>
      </c>
      <c r="O2" s="109"/>
      <c r="P2" s="109"/>
      <c r="Q2" s="111" t="s">
        <v>119</v>
      </c>
      <c r="R2" s="111"/>
      <c r="S2" s="111"/>
      <c r="T2" s="111"/>
      <c r="U2" s="109" t="s">
        <v>111</v>
      </c>
      <c r="V2" s="109"/>
      <c r="W2" s="109"/>
      <c r="X2" s="24"/>
    </row>
    <row r="3" s="1" customFormat="true" ht="12.75" hidden="false" customHeight="false" outlineLevel="0" collapsed="false">
      <c r="A3" s="1" t="s">
        <v>0</v>
      </c>
      <c r="B3" s="1" t="s">
        <v>125</v>
      </c>
      <c r="C3" s="1" t="s">
        <v>126</v>
      </c>
      <c r="D3" s="1" t="s">
        <v>127</v>
      </c>
      <c r="E3" s="1" t="s">
        <v>128</v>
      </c>
      <c r="F3" s="1" t="s">
        <v>111</v>
      </c>
      <c r="G3" s="109"/>
      <c r="H3" s="110"/>
      <c r="I3" s="109"/>
      <c r="J3" s="110"/>
      <c r="K3" s="24" t="s">
        <v>129</v>
      </c>
      <c r="L3" s="1" t="s">
        <v>130</v>
      </c>
      <c r="M3" s="1" t="s">
        <v>131</v>
      </c>
      <c r="N3" s="24" t="s">
        <v>129</v>
      </c>
      <c r="O3" s="1" t="s">
        <v>130</v>
      </c>
      <c r="P3" s="1" t="s">
        <v>131</v>
      </c>
      <c r="Q3" s="111" t="s">
        <v>111</v>
      </c>
      <c r="R3" s="110" t="s">
        <v>132</v>
      </c>
      <c r="S3" s="110" t="s">
        <v>130</v>
      </c>
      <c r="T3" s="110" t="s">
        <v>128</v>
      </c>
      <c r="U3" s="111" t="s">
        <v>127</v>
      </c>
      <c r="V3" s="1" t="s">
        <v>128</v>
      </c>
      <c r="W3" s="1" t="s">
        <v>133</v>
      </c>
      <c r="X3" s="24"/>
    </row>
    <row r="4" s="3" customFormat="true" ht="12.75" hidden="false" customHeight="false" outlineLevel="0" collapsed="false">
      <c r="A4" s="112" t="n">
        <v>36344</v>
      </c>
      <c r="B4" s="113" t="s">
        <v>11</v>
      </c>
      <c r="C4" s="113" t="s">
        <v>135</v>
      </c>
      <c r="D4" s="14" t="n">
        <v>2.84</v>
      </c>
      <c r="E4" s="14" t="n">
        <v>4.04</v>
      </c>
      <c r="F4" s="14" t="n">
        <f aca="false">D4+E4</f>
        <v>6.88</v>
      </c>
      <c r="G4" s="14" t="n">
        <v>14.49</v>
      </c>
      <c r="H4" s="14" t="n">
        <v>10.28</v>
      </c>
      <c r="I4" s="14" t="n">
        <v>0</v>
      </c>
      <c r="J4" s="14" t="n">
        <v>0.200000000000003</v>
      </c>
      <c r="K4" s="14" t="n">
        <v>4.83</v>
      </c>
      <c r="L4" s="14" t="n">
        <v>3.1</v>
      </c>
      <c r="M4" s="14" t="n">
        <v>0.47</v>
      </c>
      <c r="N4" s="14" t="n">
        <v>5.25</v>
      </c>
      <c r="O4" s="14" t="n">
        <v>8.6</v>
      </c>
      <c r="P4" s="14" t="n">
        <v>2.64</v>
      </c>
      <c r="Q4" s="115" t="n">
        <f aca="false">SUM(K4:P4)</f>
        <v>24.89</v>
      </c>
      <c r="R4" s="115" t="n">
        <f aca="false">K4+L4+N4+O4</f>
        <v>21.78</v>
      </c>
      <c r="S4" s="115" t="n">
        <f aca="false">L4+O4</f>
        <v>11.7</v>
      </c>
      <c r="T4" s="115" t="n">
        <f aca="false">P4+M4</f>
        <v>3.11</v>
      </c>
      <c r="U4" s="115" t="n">
        <f aca="false">D4+G4+H4+I4+J4+R4</f>
        <v>49.59</v>
      </c>
      <c r="V4" s="115" t="n">
        <f aca="false">E4+T4</f>
        <v>7.15</v>
      </c>
      <c r="W4" s="115" t="n">
        <f aca="false">D4+E4+G4+H4+I4+J4+K4+L4+M4+N4+O4+P4</f>
        <v>56.74</v>
      </c>
    </row>
    <row r="5" s="3" customFormat="true" ht="12.75" hidden="false" customHeight="false" outlineLevel="0" collapsed="false">
      <c r="A5" s="112" t="s">
        <v>168</v>
      </c>
      <c r="B5" s="113" t="s">
        <v>11</v>
      </c>
      <c r="C5" s="113" t="s">
        <v>136</v>
      </c>
      <c r="D5" s="14" t="n">
        <v>9.86</v>
      </c>
      <c r="E5" s="14" t="n">
        <v>74.75</v>
      </c>
      <c r="F5" s="14" t="n">
        <f aca="false">D5+E5</f>
        <v>84.61</v>
      </c>
      <c r="G5" s="14" t="n">
        <v>5.18</v>
      </c>
      <c r="H5" s="14" t="n">
        <v>0.300000000000004</v>
      </c>
      <c r="I5" s="14" t="n">
        <v>0</v>
      </c>
      <c r="J5" s="14" t="n">
        <v>0.300000000000004</v>
      </c>
      <c r="K5" s="14" t="n">
        <v>0</v>
      </c>
      <c r="L5" s="14" t="n">
        <v>0</v>
      </c>
      <c r="M5" s="14" t="n">
        <v>0</v>
      </c>
      <c r="N5" s="14" t="n">
        <v>2.54</v>
      </c>
      <c r="O5" s="14" t="n">
        <v>3.83</v>
      </c>
      <c r="P5" s="14" t="n">
        <v>0.65</v>
      </c>
      <c r="Q5" s="115" t="n">
        <f aca="false">SUM(K5:P5)</f>
        <v>7.02</v>
      </c>
      <c r="R5" s="115" t="n">
        <f aca="false">K5+L5+N5+O5</f>
        <v>6.37</v>
      </c>
      <c r="S5" s="115" t="n">
        <f aca="false">L5+O5</f>
        <v>3.83</v>
      </c>
      <c r="T5" s="115" t="n">
        <f aca="false">P5+M5</f>
        <v>0.65</v>
      </c>
      <c r="U5" s="115" t="n">
        <f aca="false">D5+G5+H5+I5+J5+R5</f>
        <v>22.01</v>
      </c>
      <c r="V5" s="115" t="n">
        <f aca="false">E5+T5</f>
        <v>75.4</v>
      </c>
      <c r="W5" s="115" t="n">
        <f aca="false">D5+E5+G5+H5+I5+J5+K5+L5+M5+N5+O5+P5</f>
        <v>97.41</v>
      </c>
    </row>
    <row r="6" s="3" customFormat="true" ht="12.75" hidden="false" customHeight="false" outlineLevel="0" collapsed="false">
      <c r="A6" s="112" t="s">
        <v>169</v>
      </c>
      <c r="B6" s="113" t="s">
        <v>11</v>
      </c>
      <c r="C6" s="113" t="s">
        <v>137</v>
      </c>
      <c r="D6" s="14" t="n">
        <v>16.21</v>
      </c>
      <c r="E6" s="14" t="n">
        <v>36.32</v>
      </c>
      <c r="F6" s="14" t="n">
        <f aca="false">D6+E6</f>
        <v>52.53</v>
      </c>
      <c r="G6" s="14" t="n">
        <v>7.51</v>
      </c>
      <c r="H6" s="14" t="n">
        <v>2.12</v>
      </c>
      <c r="I6" s="14" t="n">
        <v>0</v>
      </c>
      <c r="J6" s="14" t="n">
        <v>0</v>
      </c>
      <c r="K6" s="14" t="n">
        <v>3.12</v>
      </c>
      <c r="L6" s="14" t="n">
        <v>0.63</v>
      </c>
      <c r="M6" s="14" t="n">
        <v>0.0200000000000005</v>
      </c>
      <c r="N6" s="14" t="n">
        <v>4.34999999999999</v>
      </c>
      <c r="O6" s="14" t="n">
        <v>7.98</v>
      </c>
      <c r="P6" s="14" t="n">
        <v>2.29</v>
      </c>
      <c r="Q6" s="115" t="n">
        <f aca="false">SUM(K6:P6)</f>
        <v>18.39</v>
      </c>
      <c r="R6" s="115" t="n">
        <f aca="false">K6+L6+N6+O6</f>
        <v>16.08</v>
      </c>
      <c r="S6" s="115" t="n">
        <f aca="false">L6+O6</f>
        <v>8.61</v>
      </c>
      <c r="T6" s="115" t="n">
        <f aca="false">P6+M6</f>
        <v>2.31</v>
      </c>
      <c r="U6" s="115" t="n">
        <f aca="false">D6+G6+H6+I6+J6+R6</f>
        <v>41.92</v>
      </c>
      <c r="V6" s="115" t="n">
        <f aca="false">E6+T6</f>
        <v>38.63</v>
      </c>
      <c r="W6" s="115" t="n">
        <f aca="false">D6+E6+G6+H6+I6+J6+K6+L6+M6+N6+O6+P6</f>
        <v>80.55</v>
      </c>
    </row>
    <row r="7" s="3" customFormat="true" ht="12.75" hidden="false" customHeight="false" outlineLevel="0" collapsed="false">
      <c r="A7" s="112" t="s">
        <v>170</v>
      </c>
      <c r="B7" s="113" t="s">
        <v>11</v>
      </c>
      <c r="C7" s="113" t="s">
        <v>138</v>
      </c>
      <c r="D7" s="14" t="n">
        <v>4.63</v>
      </c>
      <c r="E7" s="14" t="n">
        <v>7.92</v>
      </c>
      <c r="F7" s="14" t="n">
        <f aca="false">D7+E7</f>
        <v>12.55</v>
      </c>
      <c r="G7" s="14" t="n">
        <v>10.57</v>
      </c>
      <c r="H7" s="14" t="n">
        <v>2.84</v>
      </c>
      <c r="I7" s="14" t="n">
        <v>0</v>
      </c>
      <c r="J7" s="14" t="n">
        <v>0.0499999999999972</v>
      </c>
      <c r="K7" s="14" t="n">
        <v>5.88</v>
      </c>
      <c r="L7" s="14" t="n">
        <v>2.53</v>
      </c>
      <c r="M7" s="14" t="n">
        <v>0.0899999999999999</v>
      </c>
      <c r="N7" s="14" t="n">
        <v>2.35</v>
      </c>
      <c r="O7" s="14" t="n">
        <v>7.29</v>
      </c>
      <c r="P7" s="14" t="n">
        <v>1.56</v>
      </c>
      <c r="Q7" s="115" t="n">
        <f aca="false">SUM(K7:P7)</f>
        <v>19.7</v>
      </c>
      <c r="R7" s="115" t="n">
        <f aca="false">K7+L7+N7+O7</f>
        <v>18.05</v>
      </c>
      <c r="S7" s="115" t="n">
        <f aca="false">L7+O7</f>
        <v>9.82</v>
      </c>
      <c r="T7" s="115" t="n">
        <f aca="false">P7+M7</f>
        <v>1.65</v>
      </c>
      <c r="U7" s="115" t="n">
        <f aca="false">D7+G7+H7+I7+J7+R7</f>
        <v>36.14</v>
      </c>
      <c r="V7" s="115" t="n">
        <f aca="false">E7+T7</f>
        <v>9.57</v>
      </c>
      <c r="W7" s="115" t="n">
        <f aca="false">D7+E7+G7+H7+I7+J7+K7+L7+M7+N7+O7+P7</f>
        <v>45.71</v>
      </c>
    </row>
    <row r="8" s="3" customFormat="true" ht="12.75" hidden="false" customHeight="false" outlineLevel="0" collapsed="false">
      <c r="A8" s="112" t="s">
        <v>170</v>
      </c>
      <c r="B8" s="113" t="s">
        <v>11</v>
      </c>
      <c r="C8" s="113" t="s">
        <v>139</v>
      </c>
      <c r="D8" s="14" t="n">
        <v>6.26</v>
      </c>
      <c r="E8" s="14" t="n">
        <v>4.09</v>
      </c>
      <c r="F8" s="14" t="n">
        <f aca="false">D8+E8</f>
        <v>10.35</v>
      </c>
      <c r="G8" s="14" t="n">
        <v>47.82</v>
      </c>
      <c r="H8" s="14" t="n">
        <v>0</v>
      </c>
      <c r="I8" s="14" t="n">
        <v>0</v>
      </c>
      <c r="J8" s="14" t="n">
        <v>0.170000000000002</v>
      </c>
      <c r="K8" s="14" t="n">
        <v>18.73</v>
      </c>
      <c r="L8" s="14" t="n">
        <v>3.35</v>
      </c>
      <c r="M8" s="14" t="n">
        <v>0.23</v>
      </c>
      <c r="N8" s="14" t="n">
        <v>1.59</v>
      </c>
      <c r="O8" s="14" t="n">
        <v>4.81</v>
      </c>
      <c r="P8" s="14" t="n">
        <v>0.66</v>
      </c>
      <c r="Q8" s="115" t="n">
        <f aca="false">SUM(K8:P8)</f>
        <v>29.37</v>
      </c>
      <c r="R8" s="115" t="n">
        <f aca="false">K8+L8+N8+O8</f>
        <v>28.48</v>
      </c>
      <c r="S8" s="115" t="n">
        <f aca="false">L8+O8</f>
        <v>8.16</v>
      </c>
      <c r="T8" s="115" t="n">
        <f aca="false">P8+M8</f>
        <v>0.89</v>
      </c>
      <c r="U8" s="115" t="n">
        <f aca="false">D8+G8+H8+I8+J8+R8</f>
        <v>82.73</v>
      </c>
      <c r="V8" s="115" t="n">
        <f aca="false">E8+T8</f>
        <v>4.98</v>
      </c>
      <c r="W8" s="115" t="n">
        <f aca="false">D8+E8+G8+H8+I8+J8+K8+L8+M8+N8+O8+P8</f>
        <v>87.71</v>
      </c>
    </row>
    <row r="9" s="3" customFormat="true" ht="12.75" hidden="false" customHeight="false" outlineLevel="0" collapsed="false">
      <c r="A9" s="112" t="s">
        <v>171</v>
      </c>
      <c r="B9" s="113" t="s">
        <v>11</v>
      </c>
      <c r="C9" s="113" t="s">
        <v>140</v>
      </c>
      <c r="D9" s="14" t="n">
        <v>4.48</v>
      </c>
      <c r="E9" s="14" t="n">
        <v>10.17</v>
      </c>
      <c r="F9" s="14" t="n">
        <f aca="false">D9+E9</f>
        <v>14.65</v>
      </c>
      <c r="G9" s="14" t="n">
        <v>11.38</v>
      </c>
      <c r="H9" s="14" t="n">
        <v>8.04</v>
      </c>
      <c r="I9" s="14" t="n">
        <v>0</v>
      </c>
      <c r="J9" s="14" t="n">
        <v>0</v>
      </c>
      <c r="K9" s="14" t="n">
        <v>6.54</v>
      </c>
      <c r="L9" s="14" t="n">
        <v>2.46</v>
      </c>
      <c r="M9" s="14" t="n">
        <v>0.1</v>
      </c>
      <c r="N9" s="14" t="n">
        <v>9.62</v>
      </c>
      <c r="O9" s="14" t="n">
        <v>13.46</v>
      </c>
      <c r="P9" s="14" t="n">
        <v>0.56</v>
      </c>
      <c r="Q9" s="115" t="n">
        <f aca="false">SUM(K9:P9)</f>
        <v>32.74</v>
      </c>
      <c r="R9" s="115" t="n">
        <f aca="false">K9+L9+N9+O9</f>
        <v>32.08</v>
      </c>
      <c r="S9" s="115" t="n">
        <f aca="false">L9+O9</f>
        <v>15.92</v>
      </c>
      <c r="T9" s="115" t="n">
        <f aca="false">P9+M9</f>
        <v>0.66</v>
      </c>
      <c r="U9" s="115" t="n">
        <f aca="false">D9+G9+H9+I9+J9+R9</f>
        <v>55.98</v>
      </c>
      <c r="V9" s="115" t="n">
        <f aca="false">E9+T9</f>
        <v>10.83</v>
      </c>
      <c r="W9" s="115" t="n">
        <f aca="false">D9+E9+G9+H9+I9+J9+K9+L9+M9+N9+O9+P9</f>
        <v>66.81</v>
      </c>
    </row>
    <row r="10" s="3" customFormat="true" ht="12.75" hidden="false" customHeight="false" outlineLevel="0" collapsed="false">
      <c r="A10" s="112" t="s">
        <v>170</v>
      </c>
      <c r="B10" s="113" t="s">
        <v>11</v>
      </c>
      <c r="C10" s="113" t="s">
        <v>141</v>
      </c>
      <c r="D10" s="14" t="n">
        <v>5.71</v>
      </c>
      <c r="E10" s="14" t="n">
        <v>9.71</v>
      </c>
      <c r="F10" s="14" t="n">
        <f aca="false">D10+E10</f>
        <v>15.42</v>
      </c>
      <c r="G10" s="14" t="n">
        <v>8.25</v>
      </c>
      <c r="H10" s="14" t="n">
        <v>1.66</v>
      </c>
      <c r="I10" s="14" t="n">
        <v>0</v>
      </c>
      <c r="J10" s="14" t="n">
        <v>0.369999999999997</v>
      </c>
      <c r="K10" s="14" t="n">
        <v>5.18</v>
      </c>
      <c r="L10" s="14" t="n">
        <v>1.58</v>
      </c>
      <c r="M10" s="14" t="n">
        <v>0.24</v>
      </c>
      <c r="N10" s="14" t="n">
        <v>2.17</v>
      </c>
      <c r="O10" s="14" t="n">
        <v>6.39</v>
      </c>
      <c r="P10" s="14" t="n">
        <v>0.83</v>
      </c>
      <c r="Q10" s="115" t="n">
        <f aca="false">SUM(K10:P10)</f>
        <v>16.39</v>
      </c>
      <c r="R10" s="115" t="n">
        <f aca="false">K10+L10+N10+O10</f>
        <v>15.32</v>
      </c>
      <c r="S10" s="115" t="n">
        <f aca="false">L10+O10</f>
        <v>7.97</v>
      </c>
      <c r="T10" s="115" t="n">
        <f aca="false">P10+M10</f>
        <v>1.07</v>
      </c>
      <c r="U10" s="115" t="n">
        <f aca="false">D10+G10+H10+I10+J10+R10</f>
        <v>31.31</v>
      </c>
      <c r="V10" s="115" t="n">
        <f aca="false">E10+T10</f>
        <v>10.78</v>
      </c>
      <c r="W10" s="115" t="n">
        <f aca="false">D10+E10+G10+H10+I10+J10+K10+L10+M10+N10+O10+P10</f>
        <v>42.09</v>
      </c>
    </row>
    <row r="11" s="3" customFormat="true" ht="12.75" hidden="false" customHeight="false" outlineLevel="0" collapsed="false">
      <c r="A11" s="112" t="s">
        <v>171</v>
      </c>
      <c r="B11" s="113" t="s">
        <v>11</v>
      </c>
      <c r="C11" s="113" t="s">
        <v>142</v>
      </c>
      <c r="D11" s="14" t="n">
        <v>6.1</v>
      </c>
      <c r="E11" s="14" t="n">
        <v>12.72</v>
      </c>
      <c r="F11" s="14" t="n">
        <f aca="false">D11+E11</f>
        <v>18.82</v>
      </c>
      <c r="G11" s="14" t="n">
        <v>3.39</v>
      </c>
      <c r="H11" s="14" t="n">
        <v>5.8</v>
      </c>
      <c r="I11" s="14" t="n">
        <v>0</v>
      </c>
      <c r="J11" s="14" t="n">
        <v>0</v>
      </c>
      <c r="K11" s="14" t="n">
        <v>6.38</v>
      </c>
      <c r="L11" s="14" t="n">
        <v>2.64</v>
      </c>
      <c r="M11" s="14" t="n">
        <v>2.76</v>
      </c>
      <c r="N11" s="14" t="n">
        <v>5.52</v>
      </c>
      <c r="O11" s="14" t="n">
        <v>12.11</v>
      </c>
      <c r="P11" s="14" t="n">
        <v>0.78</v>
      </c>
      <c r="Q11" s="115" t="n">
        <f aca="false">SUM(K11:P11)</f>
        <v>30.19</v>
      </c>
      <c r="R11" s="115" t="n">
        <f aca="false">K11+L11+N11+O11</f>
        <v>26.65</v>
      </c>
      <c r="S11" s="115" t="n">
        <f aca="false">L11+O11</f>
        <v>14.75</v>
      </c>
      <c r="T11" s="115" t="n">
        <f aca="false">P11+M11</f>
        <v>3.54</v>
      </c>
      <c r="U11" s="115" t="n">
        <f aca="false">D11+G11+H11+I11+J11+R11</f>
        <v>41.94</v>
      </c>
      <c r="V11" s="115" t="n">
        <f aca="false">E11+T11</f>
        <v>16.26</v>
      </c>
      <c r="W11" s="115" t="n">
        <f aca="false">D11+E11+G11+H11+I11+J11+K11+L11+M11+N11+O11+P11</f>
        <v>58.2</v>
      </c>
    </row>
    <row r="12" s="3" customFormat="true" ht="12.75" hidden="false" customHeight="false" outlineLevel="0" collapsed="false">
      <c r="A12" s="112" t="s">
        <v>171</v>
      </c>
      <c r="B12" s="113" t="s">
        <v>11</v>
      </c>
      <c r="C12" s="113" t="s">
        <v>143</v>
      </c>
      <c r="D12" s="14" t="n">
        <v>10.81</v>
      </c>
      <c r="E12" s="14" t="n">
        <v>20.13</v>
      </c>
      <c r="F12" s="14" t="n">
        <f aca="false">D12+E12</f>
        <v>30.94</v>
      </c>
      <c r="G12" s="14" t="n">
        <v>1.86</v>
      </c>
      <c r="H12" s="14" t="n">
        <v>2.01000000000001</v>
      </c>
      <c r="I12" s="14" t="n">
        <v>0</v>
      </c>
      <c r="J12" s="14" t="n">
        <v>0</v>
      </c>
      <c r="K12" s="14" t="n">
        <v>1.26000000000001</v>
      </c>
      <c r="L12" s="14" t="n">
        <v>0.38</v>
      </c>
      <c r="M12" s="14" t="n">
        <v>0</v>
      </c>
      <c r="N12" s="14" t="n">
        <v>4.37</v>
      </c>
      <c r="O12" s="14" t="n">
        <v>8.6</v>
      </c>
      <c r="P12" s="14" t="n">
        <v>2.42</v>
      </c>
      <c r="Q12" s="115" t="n">
        <f aca="false">SUM(K12:P12)</f>
        <v>17.03</v>
      </c>
      <c r="R12" s="115" t="n">
        <f aca="false">K12+L12+N12+O12</f>
        <v>14.61</v>
      </c>
      <c r="S12" s="115" t="n">
        <f aca="false">L12+O12</f>
        <v>8.98</v>
      </c>
      <c r="T12" s="115" t="n">
        <f aca="false">P12+M12</f>
        <v>2.42</v>
      </c>
      <c r="U12" s="115" t="n">
        <f aca="false">D12+G12+H12+I12+J12+R12</f>
        <v>29.29</v>
      </c>
      <c r="V12" s="115" t="n">
        <f aca="false">E12+T12</f>
        <v>22.55</v>
      </c>
      <c r="W12" s="115" t="n">
        <f aca="false">D12+E12+G12+H12+I12+J12+K12+L12+M12+N12+O12+P12</f>
        <v>51.84</v>
      </c>
    </row>
    <row r="13" s="122" customFormat="true" ht="12.75" hidden="false" customHeight="false" outlineLevel="0" collapsed="false">
      <c r="A13" s="117" t="s">
        <v>171</v>
      </c>
      <c r="B13" s="118" t="s">
        <v>11</v>
      </c>
      <c r="C13" s="118" t="s">
        <v>144</v>
      </c>
      <c r="D13" s="119" t="n">
        <v>4.8</v>
      </c>
      <c r="E13" s="119" t="n">
        <v>10.21</v>
      </c>
      <c r="F13" s="119" t="n">
        <f aca="false">D13+E13</f>
        <v>15.01</v>
      </c>
      <c r="G13" s="119" t="n">
        <v>0.739999999999995</v>
      </c>
      <c r="H13" s="119" t="n">
        <v>13.31</v>
      </c>
      <c r="I13" s="119" t="n">
        <v>0</v>
      </c>
      <c r="J13" s="119" t="n">
        <v>0</v>
      </c>
      <c r="K13" s="119" t="n">
        <v>6.54</v>
      </c>
      <c r="L13" s="119" t="n">
        <v>2.46</v>
      </c>
      <c r="M13" s="119" t="n">
        <v>0.1</v>
      </c>
      <c r="N13" s="119" t="n">
        <v>9.62</v>
      </c>
      <c r="O13" s="119" t="n">
        <v>13.46</v>
      </c>
      <c r="P13" s="119" t="n">
        <v>0.56</v>
      </c>
      <c r="Q13" s="119" t="n">
        <f aca="false">SUM(K13:P13)</f>
        <v>32.74</v>
      </c>
      <c r="R13" s="119" t="n">
        <f aca="false">K13+L13+N13+O13</f>
        <v>32.08</v>
      </c>
      <c r="S13" s="119" t="n">
        <f aca="false">L13+O13</f>
        <v>15.92</v>
      </c>
      <c r="T13" s="119" t="n">
        <f aca="false">P13+M13</f>
        <v>0.66</v>
      </c>
      <c r="U13" s="119" t="n">
        <f aca="false">D13+G13+H13+I13+J13+R13</f>
        <v>50.93</v>
      </c>
      <c r="V13" s="119" t="n">
        <f aca="false">E13+T13</f>
        <v>10.87</v>
      </c>
      <c r="W13" s="119" t="n">
        <f aca="false">D13+E13+G13+H13+I13+J13+K13+L13+M13+N13+O13+P13</f>
        <v>61.8</v>
      </c>
    </row>
    <row r="14" s="3" customFormat="true" ht="12.75" hidden="false" customHeight="false" outlineLevel="0" collapsed="false">
      <c r="A14" s="112"/>
      <c r="B14" s="113"/>
      <c r="C14" s="7" t="s">
        <v>145</v>
      </c>
      <c r="D14" s="123" t="n">
        <f aca="false">STDEV(D4:D13)</f>
        <v>4.00507178462509</v>
      </c>
      <c r="E14" s="123" t="n">
        <f aca="false">STDEV(E4:E13)</f>
        <v>21.7541133785978</v>
      </c>
      <c r="F14" s="123" t="n">
        <f aca="false">STDEV(F4:F13)</f>
        <v>24.4212058124355</v>
      </c>
      <c r="G14" s="123" t="n">
        <f aca="false">STDEV(G4:G13)</f>
        <v>13.6154099379261</v>
      </c>
      <c r="H14" s="123" t="n">
        <f aca="false">STDEV(H4:H13)</f>
        <v>4.54162036673647</v>
      </c>
      <c r="I14" s="123" t="n">
        <f aca="false">STDEV(I4:I13)</f>
        <v>0</v>
      </c>
      <c r="J14" s="123" t="n">
        <f aca="false">STDEV(J4:J13)</f>
        <v>0.141220867202172</v>
      </c>
      <c r="K14" s="123" t="n">
        <f aca="false">STDEV(K4:K13)</f>
        <v>5.07018562009541</v>
      </c>
      <c r="L14" s="123" t="n">
        <f aca="false">STDEV(L4:L13)</f>
        <v>1.19015451844615</v>
      </c>
      <c r="M14" s="123" t="n">
        <f aca="false">STDEV(M4:M13)</f>
        <v>0.841261618707945</v>
      </c>
      <c r="N14" s="123" t="n">
        <f aca="false">STDEV(N4:N13)</f>
        <v>2.90336509741522</v>
      </c>
      <c r="O14" s="123" t="n">
        <f aca="false">STDEV(O4:O13)</f>
        <v>3.39334004583488</v>
      </c>
      <c r="P14" s="123" t="n">
        <f aca="false">STDEV(P4:P13)</f>
        <v>0.850885160027812</v>
      </c>
      <c r="Q14" s="123" t="n">
        <f aca="false">STDEV(Q4:Q13)</f>
        <v>8.51259615706826</v>
      </c>
      <c r="R14" s="123" t="n">
        <f aca="false">STDEV(R4:R13)</f>
        <v>8.52336266453042</v>
      </c>
      <c r="S14" s="123" t="n">
        <f aca="false">STDEV(S4:S13)</f>
        <v>3.95701964165512</v>
      </c>
      <c r="T14" s="123" t="n">
        <f aca="false">STDEV(T4:T13)</f>
        <v>1.08449886020124</v>
      </c>
      <c r="U14" s="123" t="n">
        <f aca="false">STDEV(U4:U13)</f>
        <v>17.1716744799232</v>
      </c>
      <c r="V14" s="123" t="n">
        <f aca="false">STDEV(V4:V13)</f>
        <v>21.5606662440865</v>
      </c>
      <c r="W14" s="123" t="n">
        <f aca="false">STDEV(W4:W13)</f>
        <v>18.2755642563749</v>
      </c>
    </row>
    <row r="15" s="3" customFormat="true" ht="12.75" hidden="false" customHeight="false" outlineLevel="0" collapsed="false">
      <c r="A15" s="112"/>
      <c r="B15" s="113"/>
      <c r="C15" s="7" t="s">
        <v>146</v>
      </c>
      <c r="D15" s="123" t="n">
        <f aca="false">D14/SQRT(10)</f>
        <v>1.26651490318906</v>
      </c>
      <c r="E15" s="123" t="n">
        <f aca="false">E14/SQRT(10)</f>
        <v>6.879254675391</v>
      </c>
      <c r="F15" s="123" t="n">
        <f aca="false">F14/SQRT(10)</f>
        <v>7.7226633575039</v>
      </c>
      <c r="G15" s="123" t="n">
        <f aca="false">G14/SQRT(10)</f>
        <v>4.30557066807384</v>
      </c>
      <c r="H15" s="123" t="n">
        <f aca="false">H14/SQRT(10)</f>
        <v>1.43618646266965</v>
      </c>
      <c r="I15" s="123" t="n">
        <f aca="false">I14/SQRT(10)</f>
        <v>0</v>
      </c>
      <c r="J15" s="123" t="n">
        <f aca="false">J14/SQRT(10)</f>
        <v>0.0446579593503034</v>
      </c>
      <c r="K15" s="123" t="n">
        <f aca="false">K14/SQRT(10)</f>
        <v>1.60333347193347</v>
      </c>
      <c r="L15" s="123" t="n">
        <f aca="false">L14/SQRT(10)</f>
        <v>0.37635990458307</v>
      </c>
      <c r="M15" s="123" t="n">
        <f aca="false">M14/SQRT(10)</f>
        <v>0.266030282319722</v>
      </c>
      <c r="N15" s="123" t="n">
        <f aca="false">N14/SQRT(10)</f>
        <v>0.918124658686874</v>
      </c>
      <c r="O15" s="123" t="n">
        <f aca="false">O14/SQRT(10)</f>
        <v>1.07306834202984</v>
      </c>
      <c r="P15" s="123" t="n">
        <f aca="false">P14/SQRT(10)</f>
        <v>0.269073513292475</v>
      </c>
      <c r="Q15" s="123" t="n">
        <f aca="false">Q14/SQRT(10)</f>
        <v>2.69191926575322</v>
      </c>
      <c r="R15" s="123" t="n">
        <f aca="false">R14/SQRT(10)</f>
        <v>2.69532393435578</v>
      </c>
      <c r="S15" s="123" t="n">
        <f aca="false">S14/SQRT(10)</f>
        <v>1.25131948136535</v>
      </c>
      <c r="T15" s="123" t="n">
        <f aca="false">T14/SQRT(10)</f>
        <v>0.342948651809244</v>
      </c>
      <c r="U15" s="123" t="n">
        <f aca="false">U14/SQRT(10)</f>
        <v>5.43016025955445</v>
      </c>
      <c r="V15" s="123" t="n">
        <f aca="false">V14/SQRT(10)</f>
        <v>6.81808132020211</v>
      </c>
      <c r="W15" s="123" t="n">
        <f aca="false">W14/SQRT(10)</f>
        <v>5.77924085749062</v>
      </c>
    </row>
    <row r="16" s="3" customFormat="true" ht="12.75" hidden="false" customHeight="false" outlineLevel="0" collapsed="false">
      <c r="A16" s="112"/>
      <c r="B16" s="113"/>
      <c r="C16" s="7" t="s">
        <v>147</v>
      </c>
      <c r="D16" s="123" t="n">
        <f aca="false">D14/AVERAGE(D4:D13)</f>
        <v>0.558587417660403</v>
      </c>
      <c r="E16" s="123" t="n">
        <f aca="false">E14/AVERAGE(E4:E13)</f>
        <v>1.14459188564652</v>
      </c>
      <c r="F16" s="123" t="n">
        <f aca="false">F14/AVERAGE(F4:F13)</f>
        <v>0.932961713494633</v>
      </c>
      <c r="G16" s="123" t="n">
        <f aca="false">G14/AVERAGE(G4:G13)</f>
        <v>1.22451748699758</v>
      </c>
      <c r="H16" s="123" t="n">
        <f aca="false">H14/AVERAGE(H4:H13)</f>
        <v>0.979642011806832</v>
      </c>
      <c r="I16" s="123" t="e">
        <f aca="false">I14/AVERAGE(I4:I13)</f>
        <v>#DIV/0!</v>
      </c>
      <c r="J16" s="123" t="n">
        <f aca="false">J14/AVERAGE(J4:J13)</f>
        <v>1.29560428625845</v>
      </c>
      <c r="K16" s="123" t="n">
        <f aca="false">K14/AVERAGE(K4:K13)</f>
        <v>0.867291416369382</v>
      </c>
      <c r="L16" s="123" t="n">
        <f aca="false">L14/AVERAGE(L4:L13)</f>
        <v>0.622140365105147</v>
      </c>
      <c r="M16" s="123" t="n">
        <f aca="false">M14/AVERAGE(M4:M13)</f>
        <v>2.0979092735859</v>
      </c>
      <c r="N16" s="123" t="n">
        <f aca="false">N14/AVERAGE(N4:N13)</f>
        <v>0.61278284031558</v>
      </c>
      <c r="O16" s="123" t="n">
        <f aca="false">O14/AVERAGE(O4:O13)</f>
        <v>0.392157638487794</v>
      </c>
      <c r="P16" s="123" t="n">
        <f aca="false">P14/AVERAGE(P4:P13)</f>
        <v>0.657054177627654</v>
      </c>
      <c r="Q16" s="123" t="n">
        <f aca="false">Q14/AVERAGE(Q4:Q13)</f>
        <v>0.372607728139204</v>
      </c>
      <c r="R16" s="123" t="n">
        <f aca="false">R14/AVERAGE(R4:R13)</f>
        <v>0.402995870663377</v>
      </c>
      <c r="S16" s="123" t="n">
        <f aca="false">S14/AVERAGE(S4:S13)</f>
        <v>0.374504982174439</v>
      </c>
      <c r="T16" s="123" t="n">
        <f aca="false">T14/AVERAGE(T4:T13)</f>
        <v>0.639445082665823</v>
      </c>
      <c r="U16" s="123" t="n">
        <f aca="false">U14/AVERAGE(U4:U13)</f>
        <v>0.388640106824261</v>
      </c>
      <c r="V16" s="123" t="n">
        <f aca="false">V14/AVERAGE(V4:V13)</f>
        <v>1.04147745358354</v>
      </c>
      <c r="W16" s="123" t="n">
        <f aca="false">W14/AVERAGE(W4:W13)</f>
        <v>0.28165650920653</v>
      </c>
    </row>
    <row r="17" s="3" customFormat="true" ht="12.75" hidden="false" customHeight="false" outlineLevel="0" collapsed="false">
      <c r="A17" s="112" t="s">
        <v>172</v>
      </c>
      <c r="B17" s="113" t="s">
        <v>32</v>
      </c>
      <c r="C17" s="113" t="s">
        <v>26</v>
      </c>
      <c r="D17" s="14" t="n">
        <v>1.68</v>
      </c>
      <c r="E17" s="14" t="n">
        <v>3.42</v>
      </c>
      <c r="F17" s="14" t="n">
        <f aca="false">D17+E17</f>
        <v>5.1</v>
      </c>
      <c r="G17" s="14" t="n">
        <v>53.72</v>
      </c>
      <c r="H17" s="14" t="n">
        <v>0.00999999999999801</v>
      </c>
      <c r="I17" s="14" t="n">
        <v>7.31</v>
      </c>
      <c r="J17" s="14" t="n">
        <v>1.39</v>
      </c>
      <c r="K17" s="14" t="n">
        <v>3.45</v>
      </c>
      <c r="L17" s="14" t="n">
        <v>4.44</v>
      </c>
      <c r="M17" s="14" t="n">
        <v>4.9</v>
      </c>
      <c r="N17" s="14" t="n">
        <v>0.86</v>
      </c>
      <c r="O17" s="14" t="n">
        <v>0.86</v>
      </c>
      <c r="P17" s="14" t="n">
        <v>2.32</v>
      </c>
      <c r="Q17" s="115" t="n">
        <f aca="false">SUM(K17:P17)</f>
        <v>16.83</v>
      </c>
      <c r="R17" s="115" t="n">
        <f aca="false">K17+L17+N17+O17</f>
        <v>9.61</v>
      </c>
      <c r="S17" s="115" t="n">
        <f aca="false">L17+O17</f>
        <v>5.3</v>
      </c>
      <c r="T17" s="115" t="n">
        <f aca="false">P17+M17</f>
        <v>7.22</v>
      </c>
      <c r="U17" s="115" t="n">
        <f aca="false">D17+G17+H17+I17+J17+R17</f>
        <v>73.72</v>
      </c>
      <c r="V17" s="115" t="n">
        <f aca="false">E17+T17</f>
        <v>10.64</v>
      </c>
      <c r="W17" s="115" t="n">
        <f aca="false">D17+E17+G17+H17+I17+J17+K17+L17+M17+N17+O17+P17</f>
        <v>84.36</v>
      </c>
    </row>
    <row r="18" s="3" customFormat="true" ht="12.75" hidden="false" customHeight="false" outlineLevel="0" collapsed="false">
      <c r="A18" s="112" t="s">
        <v>172</v>
      </c>
      <c r="B18" s="113" t="s">
        <v>32</v>
      </c>
      <c r="C18" s="113" t="s">
        <v>48</v>
      </c>
      <c r="D18" s="14" t="n">
        <v>2.71</v>
      </c>
      <c r="E18" s="14" t="n">
        <v>4.88</v>
      </c>
      <c r="F18" s="14" t="n">
        <f aca="false">D18+E18</f>
        <v>7.59</v>
      </c>
      <c r="G18" s="14" t="n">
        <v>81.2</v>
      </c>
      <c r="H18" s="14" t="n">
        <v>0.0200000000000031</v>
      </c>
      <c r="I18" s="14" t="n">
        <v>1.08</v>
      </c>
      <c r="J18" s="14" t="n">
        <v>0.600000000000001</v>
      </c>
      <c r="K18" s="14" t="n">
        <v>0.02</v>
      </c>
      <c r="L18" s="14" t="n">
        <v>0.0899999999999999</v>
      </c>
      <c r="M18" s="14" t="n">
        <v>0.0600000000000001</v>
      </c>
      <c r="N18" s="14" t="n">
        <v>0.97</v>
      </c>
      <c r="O18" s="14" t="n">
        <v>0</v>
      </c>
      <c r="P18" s="14" t="n">
        <v>2.75</v>
      </c>
      <c r="Q18" s="115" t="n">
        <f aca="false">SUM(K18:P18)</f>
        <v>3.89</v>
      </c>
      <c r="R18" s="115" t="n">
        <f aca="false">K18+L18+N18+O18</f>
        <v>1.08</v>
      </c>
      <c r="S18" s="115" t="n">
        <f aca="false">L18+O18</f>
        <v>0.0899999999999999</v>
      </c>
      <c r="T18" s="115" t="n">
        <f aca="false">P18+M18</f>
        <v>2.81</v>
      </c>
      <c r="U18" s="115" t="n">
        <f aca="false">D18+G18+H18+I18+J18+R18</f>
        <v>86.69</v>
      </c>
      <c r="V18" s="115" t="n">
        <f aca="false">E18+T18</f>
        <v>7.69</v>
      </c>
      <c r="W18" s="115" t="n">
        <f aca="false">D18+E18+G18+H18+I18+J18+K18+L18+M18+N18+O18+P18</f>
        <v>94.38</v>
      </c>
    </row>
    <row r="19" s="3" customFormat="true" ht="12.75" hidden="false" customHeight="false" outlineLevel="0" collapsed="false">
      <c r="A19" s="112" t="s">
        <v>172</v>
      </c>
      <c r="B19" s="113" t="s">
        <v>32</v>
      </c>
      <c r="C19" s="113" t="s">
        <v>46</v>
      </c>
      <c r="D19" s="14" t="n">
        <v>2.38</v>
      </c>
      <c r="E19" s="14" t="n">
        <v>2.86</v>
      </c>
      <c r="F19" s="14" t="n">
        <f aca="false">D19+E19</f>
        <v>5.24</v>
      </c>
      <c r="G19" s="14" t="n">
        <v>48.75</v>
      </c>
      <c r="H19" s="14" t="n">
        <v>2.08</v>
      </c>
      <c r="I19" s="14" t="n">
        <v>1.71</v>
      </c>
      <c r="J19" s="14" t="n">
        <v>0.490000000000002</v>
      </c>
      <c r="K19" s="14" t="n">
        <v>0.0299999999999998</v>
      </c>
      <c r="L19" s="14" t="n">
        <v>0.0599999999999996</v>
      </c>
      <c r="M19" s="14" t="n">
        <v>0</v>
      </c>
      <c r="N19" s="14" t="n">
        <v>0</v>
      </c>
      <c r="O19" s="14" t="n">
        <v>0</v>
      </c>
      <c r="P19" s="14" t="n">
        <v>0</v>
      </c>
      <c r="Q19" s="115" t="n">
        <f aca="false">SUM(K19:P19)</f>
        <v>0.0899999999999994</v>
      </c>
      <c r="R19" s="115" t="n">
        <f aca="false">K19+L19+N19+O19</f>
        <v>0.0899999999999994</v>
      </c>
      <c r="S19" s="115" t="n">
        <f aca="false">L19+O19</f>
        <v>0.0599999999999996</v>
      </c>
      <c r="T19" s="115" t="n">
        <f aca="false">P19+M19</f>
        <v>0</v>
      </c>
      <c r="U19" s="115" t="n">
        <f aca="false">D19+G19+H19+I19+J19+R19</f>
        <v>55.5</v>
      </c>
      <c r="V19" s="115" t="n">
        <f aca="false">E19+T19</f>
        <v>2.86</v>
      </c>
      <c r="W19" s="115" t="n">
        <f aca="false">D19+E19+G19+H19+I19+J19+K19+L19+M19+N19+O19+P19</f>
        <v>58.36</v>
      </c>
    </row>
    <row r="20" s="3" customFormat="true" ht="12.75" hidden="false" customHeight="false" outlineLevel="0" collapsed="false">
      <c r="A20" s="112" t="s">
        <v>173</v>
      </c>
      <c r="B20" s="113" t="s">
        <v>32</v>
      </c>
      <c r="C20" s="113" t="s">
        <v>42</v>
      </c>
      <c r="D20" s="14" t="n">
        <v>1.51</v>
      </c>
      <c r="E20" s="14" t="n">
        <v>2.65</v>
      </c>
      <c r="F20" s="14" t="n">
        <f aca="false">D20+E20</f>
        <v>4.16</v>
      </c>
      <c r="G20" s="14" t="n">
        <v>46.92</v>
      </c>
      <c r="H20" s="14" t="n">
        <v>7.09999999999999</v>
      </c>
      <c r="I20" s="14" t="n">
        <v>7.45</v>
      </c>
      <c r="J20" s="14" t="n">
        <v>0.369999999999997</v>
      </c>
      <c r="K20" s="14" t="n">
        <v>0.0100000000000002</v>
      </c>
      <c r="L20" s="14" t="n">
        <v>0.00999999999999979</v>
      </c>
      <c r="M20" s="14" t="n">
        <v>0.0399999999999996</v>
      </c>
      <c r="N20" s="14" t="n">
        <v>1.06</v>
      </c>
      <c r="O20" s="14" t="n">
        <v>3.99</v>
      </c>
      <c r="P20" s="14" t="n">
        <v>5.56</v>
      </c>
      <c r="Q20" s="115" t="n">
        <f aca="false">SUM(K20:P20)</f>
        <v>10.67</v>
      </c>
      <c r="R20" s="115" t="n">
        <f aca="false">K20+L20+N20+O20</f>
        <v>5.07</v>
      </c>
      <c r="S20" s="115" t="n">
        <f aca="false">L20+O20</f>
        <v>4</v>
      </c>
      <c r="T20" s="115" t="n">
        <f aca="false">P20+M20</f>
        <v>5.6</v>
      </c>
      <c r="U20" s="115" t="n">
        <f aca="false">D20+G20+H20+I20+J20+R20</f>
        <v>68.42</v>
      </c>
      <c r="V20" s="115" t="n">
        <f aca="false">E20+T20</f>
        <v>8.25</v>
      </c>
      <c r="W20" s="115" t="n">
        <f aca="false">D20+E20+G20+H20+I20+J20+K20+L20+M20+N20+O20+P20</f>
        <v>76.67</v>
      </c>
    </row>
    <row r="21" s="3" customFormat="true" ht="12.75" hidden="false" customHeight="false" outlineLevel="0" collapsed="false">
      <c r="A21" s="112" t="s">
        <v>173</v>
      </c>
      <c r="B21" s="113" t="s">
        <v>32</v>
      </c>
      <c r="C21" s="113" t="s">
        <v>45</v>
      </c>
      <c r="D21" s="14" t="n">
        <v>3.27</v>
      </c>
      <c r="E21" s="14" t="n">
        <v>4.18</v>
      </c>
      <c r="F21" s="14" t="n">
        <f aca="false">D21+E21</f>
        <v>7.45</v>
      </c>
      <c r="G21" s="14" t="n">
        <v>63.58</v>
      </c>
      <c r="H21" s="14" t="n">
        <v>2.75</v>
      </c>
      <c r="I21" s="14" t="n">
        <v>1.03</v>
      </c>
      <c r="J21" s="14" t="n">
        <v>2.78</v>
      </c>
      <c r="K21" s="14" t="n">
        <v>0.63</v>
      </c>
      <c r="L21" s="14" t="n">
        <v>1.2</v>
      </c>
      <c r="M21" s="14" t="n">
        <v>0.78</v>
      </c>
      <c r="N21" s="14" t="n">
        <v>0.23</v>
      </c>
      <c r="O21" s="14" t="n">
        <v>0.26</v>
      </c>
      <c r="P21" s="14" t="n">
        <v>0.839999999999999</v>
      </c>
      <c r="Q21" s="115" t="n">
        <f aca="false">SUM(K21:P21)</f>
        <v>3.94</v>
      </c>
      <c r="R21" s="115" t="n">
        <f aca="false">K21+L21+N21+O21</f>
        <v>2.32</v>
      </c>
      <c r="S21" s="115" t="n">
        <f aca="false">L21+O21</f>
        <v>1.46</v>
      </c>
      <c r="T21" s="115" t="n">
        <f aca="false">P21+M21</f>
        <v>1.62</v>
      </c>
      <c r="U21" s="115" t="n">
        <f aca="false">D21+G21+H21+I21+J21+R21</f>
        <v>75.73</v>
      </c>
      <c r="V21" s="115" t="n">
        <f aca="false">E21+T21</f>
        <v>5.8</v>
      </c>
      <c r="W21" s="115" t="n">
        <f aca="false">D21+E21+G21+H21+I21+J21+K21+L21+M21+N21+O21+P21</f>
        <v>81.53</v>
      </c>
    </row>
    <row r="22" s="3" customFormat="true" ht="12.75" hidden="false" customHeight="false" outlineLevel="0" collapsed="false">
      <c r="A22" s="112" t="s">
        <v>174</v>
      </c>
      <c r="B22" s="113" t="s">
        <v>32</v>
      </c>
      <c r="C22" s="113" t="s">
        <v>38</v>
      </c>
      <c r="D22" s="14" t="n">
        <v>3.22</v>
      </c>
      <c r="E22" s="14" t="n">
        <v>4.09999999999999</v>
      </c>
      <c r="F22" s="14" t="n">
        <f aca="false">D22+E22</f>
        <v>7.32</v>
      </c>
      <c r="G22" s="14" t="n">
        <v>49.83</v>
      </c>
      <c r="H22" s="14" t="n">
        <v>0.919999999999995</v>
      </c>
      <c r="I22" s="14" t="n">
        <v>2.84</v>
      </c>
      <c r="J22" s="14" t="n">
        <v>0.160000000000004</v>
      </c>
      <c r="K22" s="14" t="n">
        <v>0.37</v>
      </c>
      <c r="L22" s="14" t="n">
        <v>0.46</v>
      </c>
      <c r="M22" s="14" t="n">
        <v>0.25</v>
      </c>
      <c r="N22" s="14" t="n">
        <v>0.13</v>
      </c>
      <c r="O22" s="14" t="n">
        <v>0</v>
      </c>
      <c r="P22" s="14" t="n">
        <v>0.6</v>
      </c>
      <c r="Q22" s="115" t="n">
        <f aca="false">SUM(K22:P22)</f>
        <v>1.81</v>
      </c>
      <c r="R22" s="115" t="n">
        <f aca="false">K22+L22+N22+O22</f>
        <v>0.96</v>
      </c>
      <c r="S22" s="115" t="n">
        <f aca="false">L22+O22</f>
        <v>0.46</v>
      </c>
      <c r="T22" s="115" t="n">
        <f aca="false">P22+M22</f>
        <v>0.85</v>
      </c>
      <c r="U22" s="115" t="n">
        <f aca="false">D22+G22+H22+I22+J22+R22</f>
        <v>57.93</v>
      </c>
      <c r="V22" s="115" t="n">
        <f aca="false">E22+T22</f>
        <v>4.94999999999999</v>
      </c>
      <c r="W22" s="115" t="n">
        <f aca="false">D22+E22+G22+H22+I22+J22+K22+L22+M22+N22+O22+P22</f>
        <v>62.88</v>
      </c>
    </row>
    <row r="23" s="3" customFormat="true" ht="12.75" hidden="false" customHeight="false" outlineLevel="0" collapsed="false">
      <c r="A23" s="112" t="n">
        <v>36348</v>
      </c>
      <c r="B23" s="113" t="s">
        <v>32</v>
      </c>
      <c r="C23" s="113" t="s">
        <v>33</v>
      </c>
      <c r="D23" s="14" t="n">
        <v>3.39</v>
      </c>
      <c r="E23" s="14" t="n">
        <v>3.14</v>
      </c>
      <c r="F23" s="14" t="n">
        <f aca="false">D23+E23</f>
        <v>6.53</v>
      </c>
      <c r="G23" s="14" t="n">
        <v>44.79</v>
      </c>
      <c r="H23" s="14" t="n">
        <v>1.83000000000001</v>
      </c>
      <c r="I23" s="14" t="n">
        <v>3.21</v>
      </c>
      <c r="J23" s="14" t="n">
        <v>1.96</v>
      </c>
      <c r="K23" s="14" t="n">
        <v>0.7</v>
      </c>
      <c r="L23" s="14" t="n">
        <v>2.08</v>
      </c>
      <c r="M23" s="14" t="n">
        <v>2.4</v>
      </c>
      <c r="N23" s="14" t="n">
        <v>4.12</v>
      </c>
      <c r="O23" s="14" t="n">
        <v>4.66</v>
      </c>
      <c r="P23" s="14" t="n">
        <v>9.15</v>
      </c>
      <c r="Q23" s="115" t="n">
        <f aca="false">SUM(K23:P23)</f>
        <v>23.11</v>
      </c>
      <c r="R23" s="115" t="n">
        <f aca="false">K23+L23+N23+O23</f>
        <v>11.56</v>
      </c>
      <c r="S23" s="115" t="n">
        <f aca="false">L23+O23</f>
        <v>6.74</v>
      </c>
      <c r="T23" s="115" t="n">
        <f aca="false">P23+M23</f>
        <v>11.55</v>
      </c>
      <c r="U23" s="115" t="n">
        <f aca="false">D23+G23+H23+I23+J23+R23</f>
        <v>66.74</v>
      </c>
      <c r="V23" s="115" t="n">
        <f aca="false">E23+T23</f>
        <v>14.69</v>
      </c>
      <c r="W23" s="115" t="n">
        <f aca="false">D23+E23+G23+H23+I23+J23+K23+L23+M23+N23+O23+P23</f>
        <v>81.43</v>
      </c>
    </row>
    <row r="24" s="3" customFormat="true" ht="12.75" hidden="false" customHeight="false" outlineLevel="0" collapsed="false">
      <c r="A24" s="112" t="s">
        <v>173</v>
      </c>
      <c r="B24" s="113" t="s">
        <v>32</v>
      </c>
      <c r="C24" s="113" t="s">
        <v>39</v>
      </c>
      <c r="D24" s="14" t="n">
        <v>1.89</v>
      </c>
      <c r="E24" s="14" t="n">
        <v>2.33000000000001</v>
      </c>
      <c r="F24" s="14" t="n">
        <f aca="false">D24+E24</f>
        <v>4.22000000000001</v>
      </c>
      <c r="G24" s="14" t="n">
        <v>77.12</v>
      </c>
      <c r="H24" s="14" t="n">
        <v>1.59999999999999</v>
      </c>
      <c r="I24" s="14" t="n">
        <v>1.89</v>
      </c>
      <c r="J24" s="14" t="n">
        <v>0.519999999999996</v>
      </c>
      <c r="K24" s="14" t="n">
        <v>0.0999999999999996</v>
      </c>
      <c r="L24" s="14" t="n">
        <v>0.34</v>
      </c>
      <c r="M24" s="14" t="n">
        <v>0.16</v>
      </c>
      <c r="N24" s="14" t="n">
        <v>1.05</v>
      </c>
      <c r="O24" s="14" t="n">
        <v>4.82</v>
      </c>
      <c r="P24" s="14" t="n">
        <v>0.74</v>
      </c>
      <c r="Q24" s="115" t="n">
        <f aca="false">SUM(K24:P24)</f>
        <v>7.21</v>
      </c>
      <c r="R24" s="115" t="n">
        <f aca="false">K24+L24+N24+O24</f>
        <v>6.31</v>
      </c>
      <c r="S24" s="115" t="n">
        <f aca="false">L24+O24</f>
        <v>5.16</v>
      </c>
      <c r="T24" s="115" t="n">
        <f aca="false">P24+M24</f>
        <v>0.9</v>
      </c>
      <c r="U24" s="115" t="n">
        <f aca="false">D24+G24+H24+I24+J24+R24</f>
        <v>89.33</v>
      </c>
      <c r="V24" s="115" t="n">
        <f aca="false">E24+T24</f>
        <v>3.23000000000001</v>
      </c>
      <c r="W24" s="115" t="n">
        <f aca="false">D24+E24+G24+H24+I24+J24+K24+L24+M24+N24+O24+P24</f>
        <v>92.56</v>
      </c>
    </row>
    <row r="25" s="3" customFormat="true" ht="12.75" hidden="false" customHeight="false" outlineLevel="0" collapsed="false">
      <c r="A25" s="112" t="s">
        <v>175</v>
      </c>
      <c r="B25" s="113" t="s">
        <v>32</v>
      </c>
      <c r="C25" s="113" t="s">
        <v>16</v>
      </c>
      <c r="D25" s="14" t="n">
        <v>2.9</v>
      </c>
      <c r="E25" s="14" t="n">
        <v>2.7</v>
      </c>
      <c r="F25" s="14" t="n">
        <f aca="false">D25+E25</f>
        <v>5.6</v>
      </c>
      <c r="G25" s="14" t="n">
        <v>82.64</v>
      </c>
      <c r="H25" s="14" t="n">
        <v>8.15</v>
      </c>
      <c r="I25" s="14" t="n">
        <v>0.57</v>
      </c>
      <c r="J25" s="14" t="n">
        <v>1.89</v>
      </c>
      <c r="K25" s="14" t="n">
        <v>0.73</v>
      </c>
      <c r="L25" s="14" t="n">
        <v>0.65</v>
      </c>
      <c r="M25" s="14" t="n">
        <v>0.0500000000000003</v>
      </c>
      <c r="N25" s="14" t="n">
        <v>1.02</v>
      </c>
      <c r="O25" s="14" t="n">
        <v>11.33</v>
      </c>
      <c r="P25" s="14" t="n">
        <v>7.78</v>
      </c>
      <c r="Q25" s="115" t="n">
        <f aca="false">SUM(K25:P25)</f>
        <v>21.56</v>
      </c>
      <c r="R25" s="115" t="n">
        <f aca="false">K25+L25+N25+O25</f>
        <v>13.73</v>
      </c>
      <c r="S25" s="115" t="n">
        <f aca="false">L25+O25</f>
        <v>11.98</v>
      </c>
      <c r="T25" s="115" t="n">
        <f aca="false">P25+M25</f>
        <v>7.83</v>
      </c>
      <c r="U25" s="115" t="n">
        <f aca="false">D25+G25+H25+I25+J25+R25</f>
        <v>109.88</v>
      </c>
      <c r="V25" s="115" t="n">
        <f aca="false">E25+T25</f>
        <v>10.53</v>
      </c>
      <c r="W25" s="115" t="n">
        <f aca="false">D25+E25+G25+H25+I25+J25+K25+L25+M25+N25+O25+P25</f>
        <v>120.41</v>
      </c>
    </row>
    <row r="26" s="122" customFormat="true" ht="12.75" hidden="false" customHeight="false" outlineLevel="0" collapsed="false">
      <c r="A26" s="117" t="s">
        <v>168</v>
      </c>
      <c r="B26" s="118" t="s">
        <v>32</v>
      </c>
      <c r="C26" s="118" t="s">
        <v>35</v>
      </c>
      <c r="D26" s="119" t="n">
        <v>1.04</v>
      </c>
      <c r="E26" s="119" t="n">
        <v>1.62</v>
      </c>
      <c r="F26" s="119" t="n">
        <f aca="false">D26+E26</f>
        <v>2.66</v>
      </c>
      <c r="G26" s="119" t="n">
        <v>70.15</v>
      </c>
      <c r="H26" s="119" t="n">
        <v>4.04</v>
      </c>
      <c r="I26" s="119" t="n">
        <v>0.100000000000001</v>
      </c>
      <c r="J26" s="119" t="n">
        <v>3.9</v>
      </c>
      <c r="K26" s="119" t="n">
        <v>0.22</v>
      </c>
      <c r="L26" s="119" t="n">
        <v>1</v>
      </c>
      <c r="M26" s="119" t="n">
        <v>0.79</v>
      </c>
      <c r="N26" s="119" t="n">
        <v>0.91</v>
      </c>
      <c r="O26" s="119" t="n">
        <v>8.08</v>
      </c>
      <c r="P26" s="119" t="n">
        <v>4.63</v>
      </c>
      <c r="Q26" s="119" t="n">
        <f aca="false">SUM(K26:P26)</f>
        <v>15.63</v>
      </c>
      <c r="R26" s="119" t="n">
        <f aca="false">K26+L26+N26+O26</f>
        <v>10.21</v>
      </c>
      <c r="S26" s="119" t="n">
        <f aca="false">L26+O26</f>
        <v>9.08</v>
      </c>
      <c r="T26" s="119" t="n">
        <f aca="false">P26+M26</f>
        <v>5.42</v>
      </c>
      <c r="U26" s="119" t="n">
        <f aca="false">D26+G26+H26+I26+J26+R26</f>
        <v>89.44</v>
      </c>
      <c r="V26" s="119" t="n">
        <f aca="false">E26+T26</f>
        <v>7.04</v>
      </c>
      <c r="W26" s="119" t="n">
        <f aca="false">D26+E26+G26+H26+I26+J26+K26+L26+M26+N26+O26+P26</f>
        <v>96.48</v>
      </c>
    </row>
    <row r="27" s="3" customFormat="true" ht="12.75" hidden="false" customHeight="false" outlineLevel="0" collapsed="false">
      <c r="A27" s="112"/>
      <c r="B27" s="113"/>
      <c r="C27" s="7" t="s">
        <v>145</v>
      </c>
      <c r="D27" s="123" t="n">
        <f aca="false">STDEV(D17:D26)</f>
        <v>0.828391346057057</v>
      </c>
      <c r="E27" s="123" t="n">
        <f aca="false">STDEV(E17:E26)</f>
        <v>0.975520373954331</v>
      </c>
      <c r="F27" s="123" t="n">
        <f aca="false">STDEV(F17:F26)</f>
        <v>1.63996646307173</v>
      </c>
      <c r="G27" s="123" t="n">
        <f aca="false">STDEV(G17:G26)</f>
        <v>14.936287654196</v>
      </c>
      <c r="H27" s="123" t="n">
        <f aca="false">STDEV(H17:H26)</f>
        <v>2.80027379613732</v>
      </c>
      <c r="I27" s="123" t="n">
        <f aca="false">STDEV(I17:I26)</f>
        <v>2.63390479031503</v>
      </c>
      <c r="J27" s="123" t="n">
        <f aca="false">STDEV(J17:J26)</f>
        <v>1.22695829866653</v>
      </c>
      <c r="K27" s="123" t="n">
        <f aca="false">STDEV(K17:K26)</f>
        <v>1.03280846885245</v>
      </c>
      <c r="L27" s="123" t="n">
        <f aca="false">STDEV(L17:L26)</f>
        <v>1.35690047125384</v>
      </c>
      <c r="M27" s="123" t="n">
        <f aca="false">STDEV(M17:M26)</f>
        <v>1.57076803577811</v>
      </c>
      <c r="N27" s="123" t="n">
        <f aca="false">STDEV(N17:N26)</f>
        <v>1.1598395482901</v>
      </c>
      <c r="O27" s="123" t="n">
        <f aca="false">STDEV(O17:O26)</f>
        <v>3.94025661882855</v>
      </c>
      <c r="P27" s="123" t="n">
        <f aca="false">STDEV(P17:P26)</f>
        <v>3.21506540455331</v>
      </c>
      <c r="Q27" s="123" t="n">
        <f aca="false">STDEV(Q17:Q26)</f>
        <v>8.3611378810941</v>
      </c>
      <c r="R27" s="123" t="n">
        <f aca="false">STDEV(R17:R26)</f>
        <v>4.94833125631482</v>
      </c>
      <c r="S27" s="123" t="n">
        <f aca="false">STDEV(S17:S26)</f>
        <v>4.05449010357653</v>
      </c>
      <c r="T27" s="123" t="n">
        <f aca="false">STDEV(T17:T26)</f>
        <v>3.76807053484347</v>
      </c>
      <c r="U27" s="123" t="n">
        <f aca="false">STDEV(U17:U26)</f>
        <v>16.6593342537383</v>
      </c>
      <c r="V27" s="123" t="n">
        <f aca="false">STDEV(V17:V26)</f>
        <v>3.66144415952686</v>
      </c>
      <c r="W27" s="123" t="n">
        <f aca="false">STDEV(W17:W26)</f>
        <v>17.7146406492859</v>
      </c>
    </row>
    <row r="28" s="3" customFormat="true" ht="12.75" hidden="false" customHeight="false" outlineLevel="0" collapsed="false">
      <c r="A28" s="112"/>
      <c r="B28" s="113"/>
      <c r="C28" s="7" t="s">
        <v>146</v>
      </c>
      <c r="D28" s="123" t="n">
        <f aca="false">D27/SQRT(10)</f>
        <v>0.261960344751304</v>
      </c>
      <c r="E28" s="123" t="n">
        <f aca="false">E27/SQRT(10)</f>
        <v>0.308486628559488</v>
      </c>
      <c r="F28" s="123" t="n">
        <f aca="false">F27/SQRT(10)</f>
        <v>0.518602930959708</v>
      </c>
      <c r="G28" s="123" t="n">
        <f aca="false">G27/SQRT(10)</f>
        <v>4.72326887747129</v>
      </c>
      <c r="H28" s="123" t="n">
        <f aca="false">H27/SQRT(10)</f>
        <v>0.885524326787996</v>
      </c>
      <c r="I28" s="123" t="n">
        <f aca="false">I27/SQRT(10)</f>
        <v>0.832913827742369</v>
      </c>
      <c r="J28" s="123" t="n">
        <f aca="false">J27/SQRT(10)</f>
        <v>0.387998281783137</v>
      </c>
      <c r="K28" s="123" t="n">
        <f aca="false">K27/SQRT(10)</f>
        <v>0.32660271482848</v>
      </c>
      <c r="L28" s="123" t="n">
        <f aca="false">L27/SQRT(10)</f>
        <v>0.429089604731796</v>
      </c>
      <c r="M28" s="123" t="n">
        <f aca="false">M27/SQRT(10)</f>
        <v>0.496720466884768</v>
      </c>
      <c r="N28" s="123" t="n">
        <f aca="false">N27/SQRT(10)</f>
        <v>0.366773469293756</v>
      </c>
      <c r="O28" s="123" t="n">
        <f aca="false">O27/SQRT(10)</f>
        <v>1.24601854810521</v>
      </c>
      <c r="P28" s="123" t="n">
        <f aca="false">P27/SQRT(10)</f>
        <v>1.01669295047992</v>
      </c>
      <c r="Q28" s="123" t="n">
        <f aca="false">Q27/SQRT(10)</f>
        <v>2.64402395349714</v>
      </c>
      <c r="R28" s="123" t="n">
        <f aca="false">R27/SQRT(10)</f>
        <v>1.56479973869573</v>
      </c>
      <c r="S28" s="123" t="n">
        <f aca="false">S27/SQRT(10)</f>
        <v>1.28214234779138</v>
      </c>
      <c r="T28" s="123" t="n">
        <f aca="false">T27/SQRT(10)</f>
        <v>1.19156852742742</v>
      </c>
      <c r="U28" s="123" t="n">
        <f aca="false">U27/SQRT(10)</f>
        <v>5.26814405438745</v>
      </c>
      <c r="V28" s="123" t="n">
        <f aca="false">V27/SQRT(10)</f>
        <v>1.15785030696258</v>
      </c>
      <c r="W28" s="123" t="n">
        <f aca="false">W27/SQRT(10)</f>
        <v>5.60186123831476</v>
      </c>
    </row>
    <row r="29" s="3" customFormat="true" ht="12.75" hidden="false" customHeight="false" outlineLevel="0" collapsed="false">
      <c r="A29" s="112"/>
      <c r="B29" s="113"/>
      <c r="C29" s="7" t="s">
        <v>147</v>
      </c>
      <c r="D29" s="123" t="n">
        <f aca="false">D27/AVERAGE(D17:D26)</f>
        <v>0.345306938748252</v>
      </c>
      <c r="E29" s="123" t="n">
        <f aca="false">E27/AVERAGE(E17:E26)</f>
        <v>0.305997607890317</v>
      </c>
      <c r="F29" s="123" t="n">
        <f aca="false">F27/AVERAGE(F17:F26)</f>
        <v>0.293532569012302</v>
      </c>
      <c r="G29" s="123" t="n">
        <f aca="false">G27/AVERAGE(G17:G26)</f>
        <v>0.24141405615316</v>
      </c>
      <c r="H29" s="123" t="n">
        <f aca="false">H27/AVERAGE(H17:H26)</f>
        <v>0.982552209170991</v>
      </c>
      <c r="I29" s="123" t="n">
        <f aca="false">I27/AVERAGE(I17:I26)</f>
        <v>0.968703490369631</v>
      </c>
      <c r="J29" s="123" t="n">
        <f aca="false">J27/AVERAGE(J17:J26)</f>
        <v>0.872658818397248</v>
      </c>
      <c r="K29" s="123" t="n">
        <f aca="false">K27/AVERAGE(K17:K26)</f>
        <v>1.64985378410934</v>
      </c>
      <c r="L29" s="123" t="n">
        <f aca="false">L27/AVERAGE(L17:L26)</f>
        <v>1.31355321515376</v>
      </c>
      <c r="M29" s="123" t="n">
        <f aca="false">M27/AVERAGE(M17:M26)</f>
        <v>1.66571371768623</v>
      </c>
      <c r="N29" s="123" t="n">
        <f aca="false">N27/AVERAGE(N17:N26)</f>
        <v>1.12061792105323</v>
      </c>
      <c r="O29" s="123" t="n">
        <f aca="false">O27/AVERAGE(O17:O26)</f>
        <v>1.15889900553781</v>
      </c>
      <c r="P29" s="123" t="n">
        <f aca="false">P27/AVERAGE(P17:P26)</f>
        <v>0.935427816279695</v>
      </c>
      <c r="Q29" s="123" t="n">
        <f aca="false">Q27/AVERAGE(Q17:Q26)</f>
        <v>0.798275528078489</v>
      </c>
      <c r="R29" s="123" t="n">
        <f aca="false">R27/AVERAGE(R17:R26)</f>
        <v>0.81200053434769</v>
      </c>
      <c r="S29" s="123" t="n">
        <f aca="false">S27/AVERAGE(S17:S26)</f>
        <v>0.914615407980268</v>
      </c>
      <c r="T29" s="123" t="n">
        <f aca="false">T27/AVERAGE(T17:T26)</f>
        <v>0.860290076448281</v>
      </c>
      <c r="U29" s="123" t="n">
        <f aca="false">U27/AVERAGE(U17:U26)</f>
        <v>0.215409426850168</v>
      </c>
      <c r="V29" s="123" t="n">
        <f aca="false">V27/AVERAGE(V17:V26)</f>
        <v>0.483806046449109</v>
      </c>
      <c r="W29" s="123" t="n">
        <f aca="false">W27/AVERAGE(W17:W26)</f>
        <v>0.208638266427413</v>
      </c>
    </row>
    <row r="30" s="3" customFormat="true" ht="12.75" hidden="false" customHeight="false" outlineLevel="0" collapsed="false">
      <c r="A30" s="112" t="s">
        <v>175</v>
      </c>
      <c r="B30" s="113" t="s">
        <v>50</v>
      </c>
      <c r="C30" s="113" t="s">
        <v>55</v>
      </c>
      <c r="D30" s="14" t="n">
        <v>11.54</v>
      </c>
      <c r="E30" s="14" t="n">
        <v>19.06</v>
      </c>
      <c r="F30" s="14" t="n">
        <f aca="false">D30+E30</f>
        <v>30.6</v>
      </c>
      <c r="G30" s="14" t="n">
        <v>9.34999999999999</v>
      </c>
      <c r="H30" s="14" t="n">
        <v>2.83</v>
      </c>
      <c r="I30" s="14" t="n">
        <v>0</v>
      </c>
      <c r="J30" s="14" t="n">
        <v>0</v>
      </c>
      <c r="K30" s="14" t="n">
        <v>0.109999999999999</v>
      </c>
      <c r="L30" s="14" t="n">
        <v>0.69</v>
      </c>
      <c r="M30" s="14" t="n">
        <v>0.64</v>
      </c>
      <c r="N30" s="14" t="n">
        <v>5.16</v>
      </c>
      <c r="O30" s="14" t="n">
        <v>4.46</v>
      </c>
      <c r="P30" s="14" t="n">
        <v>0.46</v>
      </c>
      <c r="Q30" s="115" t="n">
        <f aca="false">SUM(K30:P30)</f>
        <v>11.52</v>
      </c>
      <c r="R30" s="115" t="n">
        <f aca="false">K30+L30+N30+O30</f>
        <v>10.42</v>
      </c>
      <c r="S30" s="115" t="n">
        <f aca="false">L30+O30</f>
        <v>5.15</v>
      </c>
      <c r="T30" s="115" t="n">
        <f aca="false">P30+M30</f>
        <v>1.1</v>
      </c>
      <c r="U30" s="115" t="n">
        <f aca="false">D30+G30+H30+I30+J30+R30</f>
        <v>34.14</v>
      </c>
      <c r="V30" s="115" t="n">
        <f aca="false">E30+T30</f>
        <v>20.16</v>
      </c>
      <c r="W30" s="115" t="n">
        <f aca="false">D30+E30+G30+H30+I30+J30+K30+L30+M30+N30+O30+P30</f>
        <v>54.3</v>
      </c>
    </row>
    <row r="31" s="3" customFormat="true" ht="12.75" hidden="false" customHeight="false" outlineLevel="0" collapsed="false">
      <c r="A31" s="112" t="s">
        <v>175</v>
      </c>
      <c r="B31" s="113" t="s">
        <v>50</v>
      </c>
      <c r="C31" s="113" t="s">
        <v>58</v>
      </c>
      <c r="D31" s="14" t="n">
        <v>4.77</v>
      </c>
      <c r="E31" s="14" t="n">
        <v>7.85</v>
      </c>
      <c r="F31" s="14" t="n">
        <f aca="false">D31+E31</f>
        <v>12.62</v>
      </c>
      <c r="G31" s="14" t="n">
        <v>17.45</v>
      </c>
      <c r="H31" s="14" t="n">
        <v>0</v>
      </c>
      <c r="I31" s="14" t="n">
        <v>0</v>
      </c>
      <c r="J31" s="14" t="n">
        <v>0</v>
      </c>
      <c r="K31" s="14" t="n">
        <v>0.91</v>
      </c>
      <c r="L31" s="14" t="n">
        <v>1.81</v>
      </c>
      <c r="M31" s="14" t="n">
        <v>0.74</v>
      </c>
      <c r="N31" s="14" t="n">
        <v>2.74</v>
      </c>
      <c r="O31" s="14" t="n">
        <v>5.48</v>
      </c>
      <c r="P31" s="14" t="n">
        <v>0.77</v>
      </c>
      <c r="Q31" s="115" t="n">
        <f aca="false">SUM(K31:P31)</f>
        <v>12.45</v>
      </c>
      <c r="R31" s="115" t="n">
        <f aca="false">K31+L31+N31+O31</f>
        <v>10.94</v>
      </c>
      <c r="S31" s="115" t="n">
        <f aca="false">L31+O31</f>
        <v>7.29</v>
      </c>
      <c r="T31" s="115" t="n">
        <f aca="false">P31+M31</f>
        <v>1.51</v>
      </c>
      <c r="U31" s="115" t="n">
        <f aca="false">D31+G31+H31+I31+J31+R31</f>
        <v>33.16</v>
      </c>
      <c r="V31" s="115" t="n">
        <f aca="false">E31+T31</f>
        <v>9.36</v>
      </c>
      <c r="W31" s="115" t="n">
        <f aca="false">D31+E31+G31+H31+I31+J31+K31+L31+M31+N31+O31+P31</f>
        <v>42.52</v>
      </c>
    </row>
    <row r="32" s="3" customFormat="true" ht="12.75" hidden="false" customHeight="false" outlineLevel="0" collapsed="false">
      <c r="A32" s="112" t="s">
        <v>169</v>
      </c>
      <c r="B32" s="113" t="s">
        <v>50</v>
      </c>
      <c r="C32" s="113" t="s">
        <v>51</v>
      </c>
      <c r="D32" s="14" t="n">
        <v>3.02</v>
      </c>
      <c r="E32" s="14" t="n">
        <v>4.9</v>
      </c>
      <c r="F32" s="14" t="n">
        <f aca="false">D32+E32</f>
        <v>7.92</v>
      </c>
      <c r="G32" s="14" t="n">
        <v>31.71</v>
      </c>
      <c r="H32" s="14" t="n">
        <v>0.830000000000005</v>
      </c>
      <c r="I32" s="14" t="n">
        <v>0</v>
      </c>
      <c r="J32" s="14" t="n">
        <v>0</v>
      </c>
      <c r="K32" s="14" t="n">
        <v>0.76</v>
      </c>
      <c r="L32" s="14" t="n">
        <v>1.26</v>
      </c>
      <c r="M32" s="14" t="n">
        <v>0.63</v>
      </c>
      <c r="N32" s="14" t="n">
        <v>1.95</v>
      </c>
      <c r="O32" s="14" t="n">
        <v>3.83</v>
      </c>
      <c r="P32" s="14" t="n">
        <v>0.72</v>
      </c>
      <c r="Q32" s="115" t="n">
        <f aca="false">SUM(K32:P32)</f>
        <v>9.15</v>
      </c>
      <c r="R32" s="115" t="n">
        <f aca="false">K32+L32+N32+O32</f>
        <v>7.8</v>
      </c>
      <c r="S32" s="115" t="n">
        <f aca="false">L32+O32</f>
        <v>5.09</v>
      </c>
      <c r="T32" s="115" t="n">
        <f aca="false">P32+M32</f>
        <v>1.35</v>
      </c>
      <c r="U32" s="115" t="n">
        <f aca="false">D32+G32+H32+I32+J32+R32</f>
        <v>43.36</v>
      </c>
      <c r="V32" s="115" t="n">
        <f aca="false">E32+T32</f>
        <v>6.25</v>
      </c>
      <c r="W32" s="115" t="n">
        <f aca="false">D32+E32+G32+H32+I32+J32+K32+L32+M32+N32+O32+P32</f>
        <v>49.61</v>
      </c>
    </row>
    <row r="33" s="3" customFormat="true" ht="12.75" hidden="false" customHeight="false" outlineLevel="0" collapsed="false">
      <c r="A33" s="112" t="s">
        <v>169</v>
      </c>
      <c r="B33" s="113" t="s">
        <v>50</v>
      </c>
      <c r="C33" s="113" t="s">
        <v>52</v>
      </c>
      <c r="D33" s="14" t="n">
        <v>8.54</v>
      </c>
      <c r="E33" s="14" t="n">
        <v>12.42</v>
      </c>
      <c r="F33" s="14" t="n">
        <f aca="false">D33+E33</f>
        <v>20.96</v>
      </c>
      <c r="G33" s="14" t="n">
        <v>17.08</v>
      </c>
      <c r="H33" s="14" t="n">
        <v>1.78</v>
      </c>
      <c r="I33" s="14" t="n">
        <v>0</v>
      </c>
      <c r="J33" s="14" t="n">
        <v>0</v>
      </c>
      <c r="K33" s="14" t="n">
        <v>0.12</v>
      </c>
      <c r="L33" s="14" t="n">
        <v>0.63</v>
      </c>
      <c r="M33" s="14" t="n">
        <v>0.63</v>
      </c>
      <c r="N33" s="14" t="n">
        <v>3.03</v>
      </c>
      <c r="O33" s="14" t="n">
        <v>3.84</v>
      </c>
      <c r="P33" s="14" t="n">
        <v>0.31</v>
      </c>
      <c r="Q33" s="115" t="n">
        <f aca="false">SUM(K33:P33)</f>
        <v>8.56</v>
      </c>
      <c r="R33" s="115" t="n">
        <f aca="false">K33+L33+N33+O33</f>
        <v>7.62</v>
      </c>
      <c r="S33" s="115" t="n">
        <f aca="false">L33+O33</f>
        <v>4.47</v>
      </c>
      <c r="T33" s="115" t="n">
        <f aca="false">P33+M33</f>
        <v>0.94</v>
      </c>
      <c r="U33" s="115" t="n">
        <f aca="false">D33+G33+H33+I33+J33+R33</f>
        <v>35.02</v>
      </c>
      <c r="V33" s="115" t="n">
        <f aca="false">E33+T33</f>
        <v>13.36</v>
      </c>
      <c r="W33" s="115" t="n">
        <f aca="false">D33+E33+G33+H33+I33+J33+K33+L33+M33+N33+O33+P33</f>
        <v>48.38</v>
      </c>
    </row>
    <row r="34" s="3" customFormat="true" ht="12.75" hidden="false" customHeight="false" outlineLevel="0" collapsed="false">
      <c r="A34" s="112" t="s">
        <v>173</v>
      </c>
      <c r="B34" s="113" t="s">
        <v>50</v>
      </c>
      <c r="C34" s="113" t="s">
        <v>59</v>
      </c>
      <c r="D34" s="14" t="n">
        <v>14.67</v>
      </c>
      <c r="E34" s="14" t="n">
        <v>21.12</v>
      </c>
      <c r="F34" s="14" t="n">
        <f aca="false">D34+E34</f>
        <v>35.79</v>
      </c>
      <c r="G34" s="14" t="n">
        <v>10.54</v>
      </c>
      <c r="H34" s="14" t="n">
        <v>3.86</v>
      </c>
      <c r="I34" s="14" t="n">
        <v>0</v>
      </c>
      <c r="J34" s="14" t="n">
        <v>0</v>
      </c>
      <c r="K34" s="14" t="n">
        <v>1.48999999999999</v>
      </c>
      <c r="L34" s="14" t="n">
        <v>0.89</v>
      </c>
      <c r="M34" s="14" t="n">
        <v>0.26</v>
      </c>
      <c r="N34" s="14" t="n">
        <v>4.25</v>
      </c>
      <c r="O34" s="14" t="n">
        <v>5.22</v>
      </c>
      <c r="P34" s="14" t="n">
        <v>0.850000000000001</v>
      </c>
      <c r="Q34" s="115" t="n">
        <f aca="false">SUM(K34:P34)</f>
        <v>12.96</v>
      </c>
      <c r="R34" s="115" t="n">
        <f aca="false">K34+L34+N34+O34</f>
        <v>11.85</v>
      </c>
      <c r="S34" s="115" t="n">
        <f aca="false">L34+O34</f>
        <v>6.11</v>
      </c>
      <c r="T34" s="115" t="n">
        <f aca="false">P34+M34</f>
        <v>1.11</v>
      </c>
      <c r="U34" s="115" t="n">
        <f aca="false">D34+G34+H34+I34+J34+R34</f>
        <v>40.92</v>
      </c>
      <c r="V34" s="115" t="n">
        <f aca="false">E34+T34</f>
        <v>22.23</v>
      </c>
      <c r="W34" s="115" t="n">
        <f aca="false">D34+E34+G34+H34+I34+J34+K34+L34+M34+N34+O34+P34</f>
        <v>63.15</v>
      </c>
    </row>
    <row r="35" s="3" customFormat="true" ht="12.75" hidden="false" customHeight="false" outlineLevel="0" collapsed="false">
      <c r="A35" s="112" t="s">
        <v>173</v>
      </c>
      <c r="B35" s="113" t="s">
        <v>50</v>
      </c>
      <c r="C35" s="113" t="s">
        <v>56</v>
      </c>
      <c r="D35" s="14" t="n">
        <v>7.69</v>
      </c>
      <c r="E35" s="14" t="n">
        <v>14.65</v>
      </c>
      <c r="F35" s="14" t="n">
        <f aca="false">D35+E35</f>
        <v>22.34</v>
      </c>
      <c r="G35" s="14" t="n">
        <v>16.05</v>
      </c>
      <c r="H35" s="14" t="n">
        <v>2.3</v>
      </c>
      <c r="I35" s="14" t="n">
        <v>0</v>
      </c>
      <c r="J35" s="14" t="n">
        <v>0</v>
      </c>
      <c r="K35" s="14" t="n">
        <v>1.66</v>
      </c>
      <c r="L35" s="14" t="n">
        <v>1.68</v>
      </c>
      <c r="M35" s="14" t="n">
        <v>1.39</v>
      </c>
      <c r="N35" s="14" t="n">
        <v>3.77999999999999</v>
      </c>
      <c r="O35" s="14" t="n">
        <v>5.54</v>
      </c>
      <c r="P35" s="14" t="n">
        <v>3.33</v>
      </c>
      <c r="Q35" s="115" t="n">
        <f aca="false">SUM(K35:P35)</f>
        <v>17.38</v>
      </c>
      <c r="R35" s="115" t="n">
        <f aca="false">K35+L35+N35+O35</f>
        <v>12.66</v>
      </c>
      <c r="S35" s="115" t="n">
        <f aca="false">L35+O35</f>
        <v>7.22</v>
      </c>
      <c r="T35" s="115" t="n">
        <f aca="false">P35+M35</f>
        <v>4.72</v>
      </c>
      <c r="U35" s="115" t="n">
        <f aca="false">D35+G35+H35+I35+J35+R35</f>
        <v>38.7</v>
      </c>
      <c r="V35" s="115" t="n">
        <f aca="false">E35+T35</f>
        <v>19.37</v>
      </c>
      <c r="W35" s="115" t="n">
        <f aca="false">D35+E35+G35+H35+I35+J35+K35+L35+M35+N35+O35+P35</f>
        <v>58.07</v>
      </c>
    </row>
    <row r="36" s="3" customFormat="true" ht="12.75" hidden="false" customHeight="false" outlineLevel="0" collapsed="false">
      <c r="A36" s="112" t="s">
        <v>173</v>
      </c>
      <c r="B36" s="113" t="s">
        <v>50</v>
      </c>
      <c r="C36" s="113" t="s">
        <v>48</v>
      </c>
      <c r="D36" s="14" t="n">
        <v>9.06</v>
      </c>
      <c r="E36" s="14" t="n">
        <v>15.85</v>
      </c>
      <c r="F36" s="14" t="n">
        <f aca="false">D36+E36</f>
        <v>24.91</v>
      </c>
      <c r="G36" s="14" t="n">
        <v>5.11</v>
      </c>
      <c r="H36" s="14" t="n">
        <v>1.16</v>
      </c>
      <c r="I36" s="14" t="n">
        <v>0</v>
      </c>
      <c r="J36" s="14" t="n">
        <v>0</v>
      </c>
      <c r="K36" s="14" t="n">
        <v>0.57</v>
      </c>
      <c r="L36" s="14" t="n">
        <v>1.02</v>
      </c>
      <c r="M36" s="14" t="n">
        <v>0.87</v>
      </c>
      <c r="N36" s="14" t="n">
        <v>4.24</v>
      </c>
      <c r="O36" s="14" t="n">
        <v>0.48</v>
      </c>
      <c r="P36" s="14" t="n">
        <v>2.4</v>
      </c>
      <c r="Q36" s="115" t="n">
        <f aca="false">SUM(K36:P36)</f>
        <v>9.58</v>
      </c>
      <c r="R36" s="115" t="n">
        <f aca="false">K36+L36+N36+O36</f>
        <v>6.31</v>
      </c>
      <c r="S36" s="115" t="n">
        <f aca="false">L36+O36</f>
        <v>1.5</v>
      </c>
      <c r="T36" s="115" t="n">
        <f aca="false">P36+M36</f>
        <v>3.27</v>
      </c>
      <c r="U36" s="115" t="n">
        <f aca="false">D36+G36+H36+I36+J36+R36</f>
        <v>21.64</v>
      </c>
      <c r="V36" s="115" t="n">
        <f aca="false">E36+T36</f>
        <v>19.12</v>
      </c>
      <c r="W36" s="115" t="n">
        <f aca="false">D36+E36+G36+H36+I36+J36+K36+L36+M36+N36+O36+P36</f>
        <v>40.76</v>
      </c>
    </row>
    <row r="37" s="3" customFormat="true" ht="12.75" hidden="false" customHeight="false" outlineLevel="0" collapsed="false">
      <c r="A37" s="112" t="s">
        <v>175</v>
      </c>
      <c r="B37" s="113" t="s">
        <v>50</v>
      </c>
      <c r="C37" s="113" t="s">
        <v>30</v>
      </c>
      <c r="D37" s="14" t="n">
        <v>6.53</v>
      </c>
      <c r="E37" s="14" t="n">
        <v>7.26</v>
      </c>
      <c r="F37" s="14" t="n">
        <f aca="false">D37+E37</f>
        <v>13.79</v>
      </c>
      <c r="G37" s="14" t="n">
        <v>20.82</v>
      </c>
      <c r="H37" s="14" t="n">
        <v>1.28</v>
      </c>
      <c r="I37" s="14" t="n">
        <v>0</v>
      </c>
      <c r="J37" s="14" t="n">
        <v>0</v>
      </c>
      <c r="K37" s="14" t="n">
        <v>0.3</v>
      </c>
      <c r="L37" s="14" t="n">
        <v>1.76</v>
      </c>
      <c r="M37" s="14" t="n">
        <v>1.06</v>
      </c>
      <c r="N37" s="14" t="n">
        <v>4.05</v>
      </c>
      <c r="O37" s="14" t="n">
        <v>3.14</v>
      </c>
      <c r="P37" s="14" t="n">
        <v>2.35</v>
      </c>
      <c r="Q37" s="115" t="n">
        <f aca="false">SUM(K37:P37)</f>
        <v>12.66</v>
      </c>
      <c r="R37" s="115" t="n">
        <f aca="false">K37+L37+N37+O37</f>
        <v>9.25</v>
      </c>
      <c r="S37" s="115" t="n">
        <f aca="false">L37+O37</f>
        <v>4.9</v>
      </c>
      <c r="T37" s="115" t="n">
        <f aca="false">P37+M37</f>
        <v>3.41</v>
      </c>
      <c r="U37" s="115" t="n">
        <f aca="false">D37+G37+H37+I37+J37+R37</f>
        <v>37.88</v>
      </c>
      <c r="V37" s="115" t="n">
        <f aca="false">E37+T37</f>
        <v>10.67</v>
      </c>
      <c r="W37" s="115" t="n">
        <f aca="false">D37+E37+G37+H37+I37+J37+K37+L37+M37+N37+O37+P37</f>
        <v>48.55</v>
      </c>
    </row>
    <row r="38" s="3" customFormat="true" ht="12.75" hidden="false" customHeight="false" outlineLevel="0" collapsed="false">
      <c r="A38" s="112" t="s">
        <v>172</v>
      </c>
      <c r="B38" s="113" t="s">
        <v>50</v>
      </c>
      <c r="C38" s="113" t="s">
        <v>54</v>
      </c>
      <c r="D38" s="14" t="n">
        <v>6.86</v>
      </c>
      <c r="E38" s="14" t="n">
        <v>12.73</v>
      </c>
      <c r="F38" s="14" t="n">
        <f aca="false">D38+E38</f>
        <v>19.59</v>
      </c>
      <c r="G38" s="14" t="n">
        <v>12.51</v>
      </c>
      <c r="H38" s="14" t="n">
        <v>0.559999999999995</v>
      </c>
      <c r="I38" s="14" t="n">
        <v>0</v>
      </c>
      <c r="J38" s="14" t="n">
        <v>0</v>
      </c>
      <c r="K38" s="14" t="n">
        <v>0</v>
      </c>
      <c r="L38" s="14" t="n">
        <v>1.04</v>
      </c>
      <c r="M38" s="14" t="n">
        <v>1.01</v>
      </c>
      <c r="N38" s="14" t="n">
        <v>6.12</v>
      </c>
      <c r="O38" s="14" t="n">
        <v>7.1</v>
      </c>
      <c r="P38" s="14" t="n">
        <v>1.7</v>
      </c>
      <c r="Q38" s="115" t="n">
        <f aca="false">SUM(K38:P38)</f>
        <v>16.97</v>
      </c>
      <c r="R38" s="115" t="n">
        <f aca="false">K38+L38+N38+O38</f>
        <v>14.26</v>
      </c>
      <c r="S38" s="115" t="n">
        <f aca="false">L38+O38</f>
        <v>8.14</v>
      </c>
      <c r="T38" s="115" t="n">
        <f aca="false">P38+M38</f>
        <v>2.71</v>
      </c>
      <c r="U38" s="115" t="n">
        <f aca="false">D38+G38+H38+I38+J38+R38</f>
        <v>34.19</v>
      </c>
      <c r="V38" s="115" t="n">
        <f aca="false">E38+T38</f>
        <v>15.44</v>
      </c>
      <c r="W38" s="115" t="n">
        <f aca="false">D38+E38+G38+H38+I38+J38+K38+L38+M38+N38+O38+P38</f>
        <v>49.63</v>
      </c>
    </row>
    <row r="39" s="122" customFormat="true" ht="12.75" hidden="false" customHeight="false" outlineLevel="0" collapsed="false">
      <c r="A39" s="117" t="s">
        <v>175</v>
      </c>
      <c r="B39" s="118" t="s">
        <v>50</v>
      </c>
      <c r="C39" s="118" t="s">
        <v>62</v>
      </c>
      <c r="D39" s="119" t="n">
        <v>14.56</v>
      </c>
      <c r="E39" s="119" t="n">
        <v>16.22</v>
      </c>
      <c r="F39" s="119" t="n">
        <f aca="false">D39+E39</f>
        <v>30.78</v>
      </c>
      <c r="G39" s="119" t="n">
        <v>14.85</v>
      </c>
      <c r="H39" s="119" t="n">
        <v>0.490000000000002</v>
      </c>
      <c r="I39" s="119" t="n">
        <v>0</v>
      </c>
      <c r="J39" s="119" t="n">
        <v>0</v>
      </c>
      <c r="K39" s="119" t="n">
        <v>0.53</v>
      </c>
      <c r="L39" s="119" t="n">
        <v>1.06</v>
      </c>
      <c r="M39" s="119" t="n">
        <v>0.91</v>
      </c>
      <c r="N39" s="119" t="n">
        <v>2.85</v>
      </c>
      <c r="O39" s="119" t="n">
        <v>6.21</v>
      </c>
      <c r="P39" s="119" t="n">
        <v>1.17</v>
      </c>
      <c r="Q39" s="119" t="n">
        <f aca="false">SUM(K39:P39)</f>
        <v>12.73</v>
      </c>
      <c r="R39" s="119" t="n">
        <f aca="false">K39+L39+N39+O39</f>
        <v>10.65</v>
      </c>
      <c r="S39" s="119" t="n">
        <f aca="false">L39+O39</f>
        <v>7.27</v>
      </c>
      <c r="T39" s="119" t="n">
        <f aca="false">P39+M39</f>
        <v>2.08</v>
      </c>
      <c r="U39" s="119" t="n">
        <f aca="false">D39+G39+H39+I39+J39+R39</f>
        <v>40.55</v>
      </c>
      <c r="V39" s="119" t="n">
        <f aca="false">E39+T39</f>
        <v>18.3</v>
      </c>
      <c r="W39" s="119" t="n">
        <f aca="false">D39+E39+G39+H39+I39+J39+K39+L39+M39+N39+O39+P39</f>
        <v>58.85</v>
      </c>
    </row>
    <row r="40" s="3" customFormat="true" ht="12.75" hidden="false" customHeight="false" outlineLevel="0" collapsed="false">
      <c r="A40" s="112"/>
      <c r="B40" s="113"/>
      <c r="C40" s="7" t="s">
        <v>145</v>
      </c>
      <c r="D40" s="123" t="n">
        <f aca="false">STDEV(D30:D39)</f>
        <v>3.8732335041639</v>
      </c>
      <c r="E40" s="123" t="n">
        <f aca="false">STDEV(E30:E39)</f>
        <v>5.25923991128418</v>
      </c>
      <c r="F40" s="123" t="n">
        <f aca="false">STDEV(F30:F39)</f>
        <v>8.88364164568162</v>
      </c>
      <c r="G40" s="123" t="n">
        <f aca="false">STDEV(G30:G39)</f>
        <v>7.28304431158046</v>
      </c>
      <c r="H40" s="123" t="n">
        <f aca="false">STDEV(H30:H39)</f>
        <v>1.19362612795353</v>
      </c>
      <c r="I40" s="123" t="n">
        <f aca="false">STDEV(I30:I39)</f>
        <v>0</v>
      </c>
      <c r="J40" s="123" t="n">
        <f aca="false">STDEV(J30:J39)</f>
        <v>0</v>
      </c>
      <c r="K40" s="123" t="n">
        <f aca="false">STDEV(K30:K39)</f>
        <v>0.571882855137308</v>
      </c>
      <c r="L40" s="123" t="n">
        <f aca="false">STDEV(L30:L39)</f>
        <v>0.431514130063483</v>
      </c>
      <c r="M40" s="123" t="n">
        <f aca="false">STDEV(M30:M39)</f>
        <v>0.307939387975404</v>
      </c>
      <c r="N40" s="123" t="n">
        <f aca="false">STDEV(N30:N39)</f>
        <v>1.2351162788265</v>
      </c>
      <c r="O40" s="123" t="n">
        <f aca="false">STDEV(O30:O39)</f>
        <v>1.85985662529848</v>
      </c>
      <c r="P40" s="123" t="n">
        <f aca="false">STDEV(P30:P39)</f>
        <v>1.00019109285287</v>
      </c>
      <c r="Q40" s="123" t="n">
        <f aca="false">STDEV(Q30:Q39)</f>
        <v>2.98538365299262</v>
      </c>
      <c r="R40" s="123" t="n">
        <f aca="false">STDEV(R30:R39)</f>
        <v>2.46083635285964</v>
      </c>
      <c r="S40" s="123" t="n">
        <f aca="false">STDEV(S30:S39)</f>
        <v>1.94052226647021</v>
      </c>
      <c r="T40" s="123" t="n">
        <f aca="false">STDEV(T30:T39)</f>
        <v>1.2655345818182</v>
      </c>
      <c r="U40" s="123" t="n">
        <f aca="false">STDEV(U30:U39)</f>
        <v>6.07229445926332</v>
      </c>
      <c r="V40" s="123" t="n">
        <f aca="false">STDEV(V30:V39)</f>
        <v>5.31297405728029</v>
      </c>
      <c r="W40" s="123" t="n">
        <f aca="false">STDEV(W30:W39)</f>
        <v>7.1655391361091</v>
      </c>
    </row>
    <row r="41" s="3" customFormat="true" ht="12.75" hidden="false" customHeight="false" outlineLevel="0" collapsed="false">
      <c r="A41" s="112"/>
      <c r="B41" s="113"/>
      <c r="C41" s="7" t="s">
        <v>146</v>
      </c>
      <c r="D41" s="123" t="n">
        <f aca="false">D40/SQRT(10)</f>
        <v>1.22482397828332</v>
      </c>
      <c r="E41" s="123" t="n">
        <f aca="false">E40/SQRT(10)</f>
        <v>1.66311768809199</v>
      </c>
      <c r="F41" s="123" t="n">
        <f aca="false">F40/SQRT(10)</f>
        <v>2.80925415170805</v>
      </c>
      <c r="G41" s="123" t="n">
        <f aca="false">G40/SQRT(10)</f>
        <v>2.30310083245273</v>
      </c>
      <c r="H41" s="123" t="n">
        <f aca="false">H40/SQRT(10)</f>
        <v>0.377457723902073</v>
      </c>
      <c r="I41" s="123" t="n">
        <f aca="false">I40/SQRT(10)</f>
        <v>0</v>
      </c>
      <c r="J41" s="123" t="n">
        <f aca="false">J40/SQRT(10)</f>
        <v>0</v>
      </c>
      <c r="K41" s="123" t="n">
        <f aca="false">K40/SQRT(10)</f>
        <v>0.180845237703402</v>
      </c>
      <c r="L41" s="123" t="n">
        <f aca="false">L40/SQRT(10)</f>
        <v>0.136456749354674</v>
      </c>
      <c r="M41" s="123" t="n">
        <f aca="false">M40/SQRT(10)</f>
        <v>0.0973789847280545</v>
      </c>
      <c r="N41" s="123" t="n">
        <f aca="false">N40/SQRT(10)</f>
        <v>0.390578061624334</v>
      </c>
      <c r="O41" s="123" t="n">
        <f aca="false">O40/SQRT(10)</f>
        <v>0.588138305729755</v>
      </c>
      <c r="P41" s="123" t="n">
        <f aca="false">P40/SQRT(10)</f>
        <v>0.316288194882803</v>
      </c>
      <c r="Q41" s="123" t="n">
        <f aca="false">Q40/SQRT(10)</f>
        <v>0.944061203289043</v>
      </c>
      <c r="R41" s="123" t="n">
        <f aca="false">R40/SQRT(10)</f>
        <v>0.778184782397828</v>
      </c>
      <c r="S41" s="123" t="n">
        <f aca="false">S40/SQRT(10)</f>
        <v>0.613647021231805</v>
      </c>
      <c r="T41" s="123" t="n">
        <f aca="false">T40/SQRT(10)</f>
        <v>0.400197173625424</v>
      </c>
      <c r="U41" s="123" t="n">
        <f aca="false">U40/SQRT(10)</f>
        <v>1.92022811144926</v>
      </c>
      <c r="V41" s="123" t="n">
        <f aca="false">V40/SQRT(10)</f>
        <v>1.68010991703916</v>
      </c>
      <c r="W41" s="123" t="n">
        <f aca="false">W40/SQRT(10)</f>
        <v>2.265942433318</v>
      </c>
    </row>
    <row r="42" s="3" customFormat="true" ht="12.75" hidden="false" customHeight="false" outlineLevel="0" collapsed="false">
      <c r="A42" s="112"/>
      <c r="B42" s="113"/>
      <c r="C42" s="7" t="s">
        <v>147</v>
      </c>
      <c r="D42" s="123" t="n">
        <f aca="false">D40/AVERAGE(D30:D39)</f>
        <v>0.443974496121493</v>
      </c>
      <c r="E42" s="123" t="n">
        <f aca="false">E40/AVERAGE(E30:E39)</f>
        <v>0.398246244985929</v>
      </c>
      <c r="F42" s="123" t="n">
        <f aca="false">F40/AVERAGE(F30:F39)</f>
        <v>0.405090818316536</v>
      </c>
      <c r="G42" s="123" t="n">
        <f aca="false">G40/AVERAGE(G30:G39)</f>
        <v>0.468453355089757</v>
      </c>
      <c r="H42" s="123" t="n">
        <f aca="false">H40/AVERAGE(H30:H39)</f>
        <v>0.791004723627255</v>
      </c>
      <c r="I42" s="123" t="e">
        <f aca="false">I40/AVERAGE(I30:I39)</f>
        <v>#DIV/0!</v>
      </c>
      <c r="J42" s="123" t="e">
        <f aca="false">J40/AVERAGE(J30:J39)</f>
        <v>#DIV/0!</v>
      </c>
      <c r="K42" s="123" t="n">
        <f aca="false">K40/AVERAGE(K30:K39)</f>
        <v>0.886640085484199</v>
      </c>
      <c r="L42" s="123" t="n">
        <f aca="false">L40/AVERAGE(L30:L39)</f>
        <v>0.364454501742807</v>
      </c>
      <c r="M42" s="123" t="n">
        <f aca="false">M40/AVERAGE(M30:M39)</f>
        <v>0.378303916431701</v>
      </c>
      <c r="N42" s="123" t="n">
        <f aca="false">N40/AVERAGE(N30:N39)</f>
        <v>0.323582991570998</v>
      </c>
      <c r="O42" s="123" t="n">
        <f aca="false">O40/AVERAGE(O30:O39)</f>
        <v>0.410564376445582</v>
      </c>
      <c r="P42" s="123" t="n">
        <f aca="false">P40/AVERAGE(P30:P39)</f>
        <v>0.711373465755954</v>
      </c>
      <c r="Q42" s="123" t="n">
        <f aca="false">Q40/AVERAGE(Q30:Q39)</f>
        <v>0.240834434736417</v>
      </c>
      <c r="R42" s="123" t="n">
        <f aca="false">R40/AVERAGE(R30:R39)</f>
        <v>0.241827471782591</v>
      </c>
      <c r="S42" s="123" t="n">
        <f aca="false">S40/AVERAGE(S30:S39)</f>
        <v>0.339608377051139</v>
      </c>
      <c r="T42" s="123" t="n">
        <f aca="false">T40/AVERAGE(T30:T39)</f>
        <v>0.570060622440633</v>
      </c>
      <c r="U42" s="123" t="n">
        <f aca="false">U40/AVERAGE(U30:U39)</f>
        <v>0.168881256515278</v>
      </c>
      <c r="V42" s="123" t="n">
        <f aca="false">V40/AVERAGE(V30:V39)</f>
        <v>0.344416832443944</v>
      </c>
      <c r="W42" s="123" t="n">
        <f aca="false">W40/AVERAGE(W30:W39)</f>
        <v>0.139456212995</v>
      </c>
    </row>
    <row r="43" customFormat="false" ht="12.75" hidden="false" customHeight="false" outlineLevel="0" collapsed="false">
      <c r="A43" s="127" t="s">
        <v>176</v>
      </c>
      <c r="B43" s="128" t="s">
        <v>64</v>
      </c>
      <c r="C43" s="128" t="s">
        <v>75</v>
      </c>
      <c r="D43" s="115" t="n">
        <v>0.0999999999999996</v>
      </c>
      <c r="E43" s="115" t="n">
        <v>0.350000000000001</v>
      </c>
      <c r="F43" s="14" t="n">
        <f aca="false">D43+E43</f>
        <v>0.450000000000001</v>
      </c>
      <c r="G43" s="115" t="n">
        <v>16.27</v>
      </c>
      <c r="H43" s="115" t="n">
        <v>0</v>
      </c>
      <c r="I43" s="115" t="n">
        <v>0</v>
      </c>
      <c r="J43" s="115" t="n">
        <v>0.75</v>
      </c>
      <c r="K43" s="115" t="n">
        <v>130.87</v>
      </c>
      <c r="L43" s="115" t="n">
        <v>21.29</v>
      </c>
      <c r="M43" s="115" t="n">
        <v>16.24</v>
      </c>
      <c r="N43" s="115" t="n">
        <v>0</v>
      </c>
      <c r="O43" s="115" t="n">
        <v>0</v>
      </c>
      <c r="P43" s="115" t="n">
        <v>0</v>
      </c>
      <c r="Q43" s="115" t="n">
        <f aca="false">SUM(K43:P43)</f>
        <v>168.4</v>
      </c>
      <c r="R43" s="115" t="n">
        <f aca="false">K43+L43+N43+O43</f>
        <v>152.16</v>
      </c>
      <c r="S43" s="115" t="n">
        <f aca="false">L43+O43</f>
        <v>21.29</v>
      </c>
      <c r="T43" s="115" t="n">
        <f aca="false">P43+M43</f>
        <v>16.24</v>
      </c>
      <c r="U43" s="115" t="n">
        <f aca="false">D43+G43+H43+I43+J43+R43</f>
        <v>169.28</v>
      </c>
      <c r="V43" s="115" t="n">
        <f aca="false">E43+T43</f>
        <v>16.59</v>
      </c>
      <c r="W43" s="115" t="n">
        <f aca="false">D43+E43+G43+H43+I43+J43+K43+L43+M43+N43+O43+P43</f>
        <v>185.87</v>
      </c>
    </row>
    <row r="44" customFormat="false" ht="12.75" hidden="false" customHeight="false" outlineLevel="0" collapsed="false">
      <c r="A44" s="127" t="s">
        <v>174</v>
      </c>
      <c r="B44" s="128" t="s">
        <v>64</v>
      </c>
      <c r="C44" s="128" t="s">
        <v>18</v>
      </c>
      <c r="D44" s="115" t="n">
        <v>4.7</v>
      </c>
      <c r="E44" s="115" t="n">
        <v>4.4</v>
      </c>
      <c r="F44" s="14" t="n">
        <f aca="false">D44+E44</f>
        <v>9.1</v>
      </c>
      <c r="G44" s="115" t="n">
        <v>37.57</v>
      </c>
      <c r="H44" s="115" t="n">
        <v>3.11</v>
      </c>
      <c r="I44" s="115" t="n">
        <v>0</v>
      </c>
      <c r="J44" s="115" t="n">
        <v>2.3</v>
      </c>
      <c r="K44" s="115" t="n">
        <v>52.34</v>
      </c>
      <c r="L44" s="115" t="n">
        <v>6.76</v>
      </c>
      <c r="M44" s="115" t="n">
        <v>1.87</v>
      </c>
      <c r="N44" s="115" t="n">
        <v>0</v>
      </c>
      <c r="O44" s="115" t="n">
        <v>0</v>
      </c>
      <c r="P44" s="115" t="n">
        <v>0</v>
      </c>
      <c r="Q44" s="115" t="n">
        <f aca="false">SUM(K44:P44)</f>
        <v>60.97</v>
      </c>
      <c r="R44" s="115" t="n">
        <f aca="false">K44+L44+N44+O44</f>
        <v>59.1</v>
      </c>
      <c r="S44" s="115" t="n">
        <f aca="false">L44+O44</f>
        <v>6.76</v>
      </c>
      <c r="T44" s="115" t="n">
        <f aca="false">P44+M44</f>
        <v>1.87</v>
      </c>
      <c r="U44" s="115" t="n">
        <f aca="false">D44+G44+H44+I44+J44+R44</f>
        <v>106.78</v>
      </c>
      <c r="V44" s="115" t="n">
        <f aca="false">E44+T44</f>
        <v>6.27</v>
      </c>
      <c r="W44" s="115" t="n">
        <f aca="false">D44+E44+G44+H44+I44+J44+K44+L44+M44+N44+O44+P44</f>
        <v>113.05</v>
      </c>
    </row>
    <row r="45" customFormat="false" ht="12.75" hidden="false" customHeight="false" outlineLevel="0" collapsed="false">
      <c r="A45" s="127" t="s">
        <v>174</v>
      </c>
      <c r="B45" s="128" t="s">
        <v>64</v>
      </c>
      <c r="C45" s="128" t="s">
        <v>69</v>
      </c>
      <c r="D45" s="115" t="n">
        <v>1.02</v>
      </c>
      <c r="E45" s="115" t="n">
        <v>0.969999999999999</v>
      </c>
      <c r="F45" s="14" t="n">
        <f aca="false">D45+E45</f>
        <v>1.99</v>
      </c>
      <c r="G45" s="115" t="n">
        <v>36.45</v>
      </c>
      <c r="H45" s="115" t="n">
        <v>0</v>
      </c>
      <c r="I45" s="115" t="n">
        <v>0</v>
      </c>
      <c r="J45" s="131" t="n">
        <v>0</v>
      </c>
      <c r="K45" s="115" t="n">
        <v>92.66</v>
      </c>
      <c r="L45" s="115" t="n">
        <v>19.56</v>
      </c>
      <c r="M45" s="115" t="n">
        <v>5.4</v>
      </c>
      <c r="N45" s="115" t="n">
        <v>0</v>
      </c>
      <c r="O45" s="115" t="n">
        <v>0</v>
      </c>
      <c r="P45" s="115" t="n">
        <v>0</v>
      </c>
      <c r="Q45" s="115" t="n">
        <f aca="false">SUM(K45:P45)</f>
        <v>117.62</v>
      </c>
      <c r="R45" s="115" t="n">
        <f aca="false">K45+L45+N45+O45</f>
        <v>112.22</v>
      </c>
      <c r="S45" s="115" t="n">
        <f aca="false">L45+O45</f>
        <v>19.56</v>
      </c>
      <c r="T45" s="115" t="n">
        <f aca="false">P45+M45</f>
        <v>5.4</v>
      </c>
      <c r="U45" s="115" t="n">
        <f aca="false">D45+G45+H45+I45+J45+R45</f>
        <v>149.69</v>
      </c>
      <c r="V45" s="115" t="n">
        <f aca="false">E45+T45</f>
        <v>6.37</v>
      </c>
      <c r="W45" s="115" t="n">
        <f aca="false">D45+E45+G45+H45+I45+J45+K45+L45+M45+N45+O45+P45</f>
        <v>156.06</v>
      </c>
    </row>
    <row r="46" customFormat="false" ht="12.75" hidden="false" customHeight="false" outlineLevel="0" collapsed="false">
      <c r="A46" s="127" t="s">
        <v>177</v>
      </c>
      <c r="B46" s="128" t="s">
        <v>64</v>
      </c>
      <c r="C46" s="128" t="s">
        <v>67</v>
      </c>
      <c r="D46" s="115" t="n">
        <v>0.740000000000002</v>
      </c>
      <c r="E46" s="115" t="n">
        <v>1.1</v>
      </c>
      <c r="F46" s="14" t="n">
        <f aca="false">D46+E46</f>
        <v>1.84</v>
      </c>
      <c r="G46" s="115" t="n">
        <v>51.85</v>
      </c>
      <c r="H46" s="115" t="n">
        <v>2.84</v>
      </c>
      <c r="I46" s="115" t="n">
        <v>0</v>
      </c>
      <c r="J46" s="115" t="n">
        <v>1.79</v>
      </c>
      <c r="K46" s="115" t="n">
        <v>32.73</v>
      </c>
      <c r="L46" s="115" t="n">
        <v>10.04</v>
      </c>
      <c r="M46" s="115" t="n">
        <v>3.46</v>
      </c>
      <c r="N46" s="115" t="n">
        <v>0</v>
      </c>
      <c r="O46" s="115" t="n">
        <v>0</v>
      </c>
      <c r="P46" s="115" t="n">
        <v>0</v>
      </c>
      <c r="Q46" s="115" t="n">
        <f aca="false">SUM(K46:P46)</f>
        <v>46.23</v>
      </c>
      <c r="R46" s="115" t="n">
        <f aca="false">K46+L46+N46+O46</f>
        <v>42.77</v>
      </c>
      <c r="S46" s="115" t="n">
        <f aca="false">L46+O46</f>
        <v>10.04</v>
      </c>
      <c r="T46" s="115" t="n">
        <f aca="false">P46+M46</f>
        <v>3.46</v>
      </c>
      <c r="U46" s="115" t="n">
        <f aca="false">D46+G46+H46+I46+J46+R46</f>
        <v>99.99</v>
      </c>
      <c r="V46" s="115" t="n">
        <f aca="false">E46+T46</f>
        <v>4.56</v>
      </c>
      <c r="W46" s="115" t="n">
        <f aca="false">D46+E46+G46+H46+I46+J46+K46+L46+M46+N46+O46+P46</f>
        <v>104.55</v>
      </c>
    </row>
    <row r="47" customFormat="false" ht="12.75" hidden="false" customHeight="false" outlineLevel="0" collapsed="false">
      <c r="A47" s="127" t="s">
        <v>174</v>
      </c>
      <c r="B47" s="128" t="s">
        <v>64</v>
      </c>
      <c r="C47" s="128" t="s">
        <v>65</v>
      </c>
      <c r="D47" s="115" t="n">
        <v>3.89</v>
      </c>
      <c r="E47" s="115" t="n">
        <v>6.28</v>
      </c>
      <c r="F47" s="14" t="n">
        <f aca="false">D47+E47</f>
        <v>10.17</v>
      </c>
      <c r="G47" s="115" t="n">
        <v>40.84</v>
      </c>
      <c r="H47" s="115" t="n">
        <v>2.45</v>
      </c>
      <c r="I47" s="115" t="n">
        <v>0</v>
      </c>
      <c r="J47" s="115" t="n">
        <v>1.52</v>
      </c>
      <c r="K47" s="115" t="n">
        <v>20.3</v>
      </c>
      <c r="L47" s="115" t="n">
        <v>3.83</v>
      </c>
      <c r="M47" s="115" t="n">
        <v>3.17</v>
      </c>
      <c r="N47" s="115" t="n">
        <v>5.34</v>
      </c>
      <c r="O47" s="115" t="n">
        <v>4.3</v>
      </c>
      <c r="P47" s="115" t="n">
        <v>3.37</v>
      </c>
      <c r="Q47" s="115" t="n">
        <f aca="false">SUM(K47:P47)</f>
        <v>40.31</v>
      </c>
      <c r="R47" s="115" t="n">
        <f aca="false">K47+L47+N47+O47</f>
        <v>33.77</v>
      </c>
      <c r="S47" s="115" t="n">
        <f aca="false">L47+O47</f>
        <v>8.13</v>
      </c>
      <c r="T47" s="115" t="n">
        <f aca="false">P47+M47</f>
        <v>6.54</v>
      </c>
      <c r="U47" s="115" t="n">
        <f aca="false">D47+G47+H47+I47+J47+R47</f>
        <v>82.47</v>
      </c>
      <c r="V47" s="115" t="n">
        <f aca="false">E47+T47</f>
        <v>12.82</v>
      </c>
      <c r="W47" s="115" t="n">
        <f aca="false">D47+E47+G47+H47+I47+J47+K47+L47+M47+N47+O47+P47</f>
        <v>95.29</v>
      </c>
    </row>
    <row r="48" customFormat="false" ht="12.75" hidden="false" customHeight="false" outlineLevel="0" collapsed="false">
      <c r="A48" s="127" t="s">
        <v>176</v>
      </c>
      <c r="B48" s="128" t="s">
        <v>64</v>
      </c>
      <c r="C48" s="128" t="s">
        <v>56</v>
      </c>
      <c r="D48" s="115" t="n">
        <v>1.97</v>
      </c>
      <c r="E48" s="115" t="n">
        <v>2.36</v>
      </c>
      <c r="F48" s="14" t="n">
        <f aca="false">D48+E48</f>
        <v>4.33</v>
      </c>
      <c r="G48" s="115" t="n">
        <v>38.96</v>
      </c>
      <c r="H48" s="115" t="n">
        <v>0.299999999999997</v>
      </c>
      <c r="I48" s="115" t="n">
        <v>0</v>
      </c>
      <c r="J48" s="115" t="n">
        <v>0.660000000000004</v>
      </c>
      <c r="K48" s="115" t="n">
        <v>24.92</v>
      </c>
      <c r="L48" s="115" t="n">
        <v>8.05</v>
      </c>
      <c r="M48" s="115" t="n">
        <v>3</v>
      </c>
      <c r="N48" s="115" t="n">
        <v>0.62</v>
      </c>
      <c r="O48" s="115" t="n">
        <v>0.34</v>
      </c>
      <c r="P48" s="115" t="n">
        <v>1.76</v>
      </c>
      <c r="Q48" s="115" t="n">
        <f aca="false">SUM(K48:P48)</f>
        <v>38.69</v>
      </c>
      <c r="R48" s="115" t="n">
        <f aca="false">K48+L48+N48+O48</f>
        <v>33.93</v>
      </c>
      <c r="S48" s="115" t="n">
        <f aca="false">L48+O48</f>
        <v>8.39</v>
      </c>
      <c r="T48" s="115" t="n">
        <f aca="false">P48+M48</f>
        <v>4.76</v>
      </c>
      <c r="U48" s="115" t="n">
        <f aca="false">D48+G48+H48+I48+J48+R48</f>
        <v>75.82</v>
      </c>
      <c r="V48" s="115" t="n">
        <f aca="false">E48+T48</f>
        <v>7.12</v>
      </c>
      <c r="W48" s="115" t="n">
        <f aca="false">D48+E48+G48+H48+I48+J48+K48+L48+M48+N48+O48+P48</f>
        <v>82.94</v>
      </c>
    </row>
    <row r="49" customFormat="false" ht="12.75" hidden="false" customHeight="false" outlineLevel="0" collapsed="false">
      <c r="A49" s="127" t="s">
        <v>176</v>
      </c>
      <c r="B49" s="128" t="s">
        <v>64</v>
      </c>
      <c r="C49" s="128" t="s">
        <v>76</v>
      </c>
      <c r="D49" s="115" t="n">
        <v>0.24</v>
      </c>
      <c r="E49" s="115" t="n">
        <v>0.8</v>
      </c>
      <c r="F49" s="14" t="n">
        <f aca="false">D49+E49</f>
        <v>1.04</v>
      </c>
      <c r="G49" s="115" t="n">
        <v>47.55</v>
      </c>
      <c r="H49" s="115" t="n">
        <v>0.190000000000005</v>
      </c>
      <c r="I49" s="115" t="n">
        <v>0</v>
      </c>
      <c r="J49" s="115" t="n">
        <v>0</v>
      </c>
      <c r="K49" s="115" t="n">
        <v>91.2</v>
      </c>
      <c r="L49" s="115" t="n">
        <v>16.25</v>
      </c>
      <c r="M49" s="115" t="n">
        <v>5.34</v>
      </c>
      <c r="N49" s="115" t="n">
        <v>1.07</v>
      </c>
      <c r="O49" s="115" t="n">
        <v>0</v>
      </c>
      <c r="P49" s="115" t="n">
        <v>2.8</v>
      </c>
      <c r="Q49" s="115" t="n">
        <f aca="false">SUM(K49:P49)</f>
        <v>116.66</v>
      </c>
      <c r="R49" s="115" t="n">
        <f aca="false">K49+L49+N49+O49</f>
        <v>108.52</v>
      </c>
      <c r="S49" s="115" t="n">
        <f aca="false">L49+O49</f>
        <v>16.25</v>
      </c>
      <c r="T49" s="115" t="n">
        <f aca="false">P49+M49</f>
        <v>8.14</v>
      </c>
      <c r="U49" s="115" t="n">
        <f aca="false">D49+G49+H49+I49+J49+R49</f>
        <v>156.5</v>
      </c>
      <c r="V49" s="115" t="n">
        <f aca="false">E49+T49</f>
        <v>8.94</v>
      </c>
      <c r="W49" s="115" t="n">
        <f aca="false">D49+E49+G49+H49+I49+J49+K49+L49+M49+N49+O49+P49</f>
        <v>165.44</v>
      </c>
    </row>
    <row r="50" customFormat="false" ht="12.75" hidden="false" customHeight="false" outlineLevel="0" collapsed="false">
      <c r="A50" s="127" t="s">
        <v>176</v>
      </c>
      <c r="B50" s="128" t="s">
        <v>64</v>
      </c>
      <c r="C50" s="128" t="s">
        <v>78</v>
      </c>
      <c r="D50" s="115" t="n">
        <v>0.31</v>
      </c>
      <c r="E50" s="115" t="n">
        <v>0.33</v>
      </c>
      <c r="F50" s="14" t="n">
        <f aca="false">D50+E50</f>
        <v>0.64</v>
      </c>
      <c r="G50" s="115" t="n">
        <v>37.56</v>
      </c>
      <c r="H50" s="115" t="n">
        <v>0</v>
      </c>
      <c r="I50" s="115" t="n">
        <v>0</v>
      </c>
      <c r="J50" s="115" t="n">
        <v>0.789999999999999</v>
      </c>
      <c r="K50" s="115" t="n">
        <v>56.37</v>
      </c>
      <c r="L50" s="115" t="n">
        <v>11.28</v>
      </c>
      <c r="M50" s="115" t="n">
        <v>2.32</v>
      </c>
      <c r="N50" s="115" t="n">
        <v>0</v>
      </c>
      <c r="O50" s="115" t="n">
        <v>0</v>
      </c>
      <c r="P50" s="115" t="n">
        <v>0</v>
      </c>
      <c r="Q50" s="115" t="n">
        <f aca="false">SUM(K50:P50)</f>
        <v>69.97</v>
      </c>
      <c r="R50" s="115" t="n">
        <f aca="false">K50+L50+N50+O50</f>
        <v>67.65</v>
      </c>
      <c r="S50" s="115" t="n">
        <f aca="false">L50+O50</f>
        <v>11.28</v>
      </c>
      <c r="T50" s="115" t="n">
        <f aca="false">P50+M50</f>
        <v>2.32</v>
      </c>
      <c r="U50" s="115" t="n">
        <f aca="false">D50+G50+H50+I50+J50+R50</f>
        <v>106.31</v>
      </c>
      <c r="V50" s="115" t="n">
        <f aca="false">E50+T50</f>
        <v>2.65</v>
      </c>
      <c r="W50" s="115" t="n">
        <f aca="false">D50+E50+G50+H50+I50+J50+K50+L50+M50+N50+O50+P50</f>
        <v>108.96</v>
      </c>
    </row>
    <row r="51" customFormat="false" ht="12.75" hidden="false" customHeight="false" outlineLevel="0" collapsed="false">
      <c r="A51" s="127" t="s">
        <v>176</v>
      </c>
      <c r="B51" s="128" t="s">
        <v>64</v>
      </c>
      <c r="C51" s="128" t="s">
        <v>47</v>
      </c>
      <c r="D51" s="115" t="n">
        <v>0.23</v>
      </c>
      <c r="E51" s="115" t="n">
        <v>0.23</v>
      </c>
      <c r="F51" s="14" t="n">
        <f aca="false">D51+E51</f>
        <v>0.46</v>
      </c>
      <c r="G51" s="115" t="n">
        <v>30.91</v>
      </c>
      <c r="H51" s="115" t="n">
        <v>0</v>
      </c>
      <c r="I51" s="115" t="n">
        <v>0</v>
      </c>
      <c r="J51" s="115" t="n">
        <v>2.09999999999999</v>
      </c>
      <c r="K51" s="115" t="n">
        <v>144.83</v>
      </c>
      <c r="L51" s="115" t="n">
        <v>13.42</v>
      </c>
      <c r="M51" s="115" t="n">
        <v>5.24</v>
      </c>
      <c r="N51" s="115" t="n">
        <v>0</v>
      </c>
      <c r="O51" s="115" t="n">
        <v>0</v>
      </c>
      <c r="P51" s="115" t="n">
        <v>0</v>
      </c>
      <c r="Q51" s="115" t="n">
        <f aca="false">SUM(K51:P51)</f>
        <v>163.49</v>
      </c>
      <c r="R51" s="115" t="n">
        <f aca="false">K51+L51+N51+O51</f>
        <v>158.25</v>
      </c>
      <c r="S51" s="115" t="n">
        <f aca="false">L51+O51</f>
        <v>13.42</v>
      </c>
      <c r="T51" s="115" t="n">
        <f aca="false">P51+M51</f>
        <v>5.24</v>
      </c>
      <c r="U51" s="115" t="n">
        <f aca="false">D51+G51+H51+I51+J51+R51</f>
        <v>191.49</v>
      </c>
      <c r="V51" s="115" t="n">
        <f aca="false">E51+T51</f>
        <v>5.47</v>
      </c>
      <c r="W51" s="115" t="n">
        <f aca="false">D51+E51+G51+H51+I51+J51+K51+L51+M51+N51+O51+P51</f>
        <v>196.96</v>
      </c>
    </row>
    <row r="52" customFormat="false" ht="12.75" hidden="false" customHeight="false" outlineLevel="0" collapsed="false">
      <c r="A52" s="127" t="s">
        <v>176</v>
      </c>
      <c r="B52" s="128" t="s">
        <v>64</v>
      </c>
      <c r="C52" s="128" t="s">
        <v>70</v>
      </c>
      <c r="D52" s="115" t="n">
        <v>4.31</v>
      </c>
      <c r="E52" s="115" t="n">
        <v>5.02999999999999</v>
      </c>
      <c r="F52" s="14" t="n">
        <f aca="false">D52+E52</f>
        <v>9.33999999999999</v>
      </c>
      <c r="G52" s="115" t="n">
        <v>33.09</v>
      </c>
      <c r="H52" s="115" t="n">
        <v>0</v>
      </c>
      <c r="I52" s="115" t="n">
        <v>0</v>
      </c>
      <c r="J52" s="115" t="n">
        <v>0.380000000000003</v>
      </c>
      <c r="K52" s="115" t="n">
        <v>65.09</v>
      </c>
      <c r="L52" s="115" t="n">
        <v>14.66</v>
      </c>
      <c r="M52" s="115" t="n">
        <v>3.94</v>
      </c>
      <c r="N52" s="115" t="n">
        <v>0</v>
      </c>
      <c r="O52" s="115" t="n">
        <v>0</v>
      </c>
      <c r="P52" s="115" t="n">
        <v>0</v>
      </c>
      <c r="Q52" s="115" t="n">
        <f aca="false">SUM(K52:P52)</f>
        <v>83.69</v>
      </c>
      <c r="R52" s="115" t="n">
        <f aca="false">K52+L52+N52+O52</f>
        <v>79.75</v>
      </c>
      <c r="S52" s="115" t="n">
        <f aca="false">L52+O52</f>
        <v>14.66</v>
      </c>
      <c r="T52" s="115" t="n">
        <f aca="false">P52+M52</f>
        <v>3.94</v>
      </c>
      <c r="U52" s="115" t="n">
        <f aca="false">D52+G52+H52+I52+J52+R52</f>
        <v>117.53</v>
      </c>
      <c r="V52" s="115" t="n">
        <f aca="false">E52+T52</f>
        <v>8.96999999999999</v>
      </c>
      <c r="W52" s="115" t="n">
        <f aca="false">D52+E52+G52+H52+I52+J52+K52+L52+M52+N52+O52+P52</f>
        <v>126.5</v>
      </c>
    </row>
    <row r="53" s="3" customFormat="true" ht="12.75" hidden="false" customHeight="false" outlineLevel="0" collapsed="false">
      <c r="A53" s="112"/>
      <c r="B53" s="113"/>
      <c r="C53" s="7" t="s">
        <v>145</v>
      </c>
      <c r="D53" s="123" t="n">
        <f aca="false">STDEV(D43:D52)</f>
        <v>1.85063622693506</v>
      </c>
      <c r="E53" s="123" t="n">
        <f aca="false">STDEV(E43:E52)</f>
        <v>2.23611394064693</v>
      </c>
      <c r="F53" s="123" t="n">
        <f aca="false">STDEV(F43:F52)</f>
        <v>4.03530860722641</v>
      </c>
      <c r="G53" s="123" t="n">
        <f aca="false">STDEV(G43:G52)</f>
        <v>9.62261254661239</v>
      </c>
      <c r="H53" s="123" t="n">
        <f aca="false">STDEV(H43:H52)</f>
        <v>1.33179452869678</v>
      </c>
      <c r="I53" s="123" t="n">
        <f aca="false">STDEV(I43:I52)</f>
        <v>0</v>
      </c>
      <c r="J53" s="123" t="n">
        <f aca="false">STDEV(J43:J52)</f>
        <v>0.842792316581545</v>
      </c>
      <c r="K53" s="123" t="n">
        <f aca="false">STDEV(K43:K52)</f>
        <v>43.0347659069579</v>
      </c>
      <c r="L53" s="123" t="n">
        <f aca="false">STDEV(L43:L52)</f>
        <v>5.5990003075946</v>
      </c>
      <c r="M53" s="123" t="n">
        <f aca="false">STDEV(M43:M52)</f>
        <v>4.14318932439465</v>
      </c>
      <c r="N53" s="123" t="n">
        <f aca="false">STDEV(N43:N52)</f>
        <v>1.67009015059401</v>
      </c>
      <c r="O53" s="123" t="n">
        <f aca="false">STDEV(O43:O52)</f>
        <v>1.35206180003397</v>
      </c>
      <c r="P53" s="123" t="n">
        <f aca="false">STDEV(P43:P52)</f>
        <v>1.33358372648873</v>
      </c>
      <c r="Q53" s="123" t="n">
        <f aca="false">STDEV(Q43:Q52)</f>
        <v>48.6697567626276</v>
      </c>
      <c r="R53" s="123" t="n">
        <f aca="false">STDEV(R43:R52)</f>
        <v>46.170239524804</v>
      </c>
      <c r="S53" s="123" t="n">
        <f aca="false">STDEV(S43:S52)</f>
        <v>4.95394298625964</v>
      </c>
      <c r="T53" s="123" t="n">
        <f aca="false">STDEV(T43:T52)</f>
        <v>4.12393676533048</v>
      </c>
      <c r="U53" s="123" t="n">
        <f aca="false">STDEV(U43:U52)</f>
        <v>38.8302708949832</v>
      </c>
      <c r="V53" s="123" t="n">
        <f aca="false">STDEV(V43:V52)</f>
        <v>4.11123717524435</v>
      </c>
      <c r="W53" s="123" t="n">
        <f aca="false">STDEV(W43:W52)</f>
        <v>39.7529894892615</v>
      </c>
    </row>
    <row r="54" s="3" customFormat="true" ht="12.75" hidden="false" customHeight="false" outlineLevel="0" collapsed="false">
      <c r="A54" s="112"/>
      <c r="B54" s="113"/>
      <c r="C54" s="7" t="s">
        <v>146</v>
      </c>
      <c r="D54" s="123" t="n">
        <f aca="false">D53/SQRT(10)</f>
        <v>0.585222559753505</v>
      </c>
      <c r="E54" s="123" t="n">
        <f aca="false">E53/SQRT(10)</f>
        <v>0.707121316009887</v>
      </c>
      <c r="F54" s="123" t="n">
        <f aca="false">F53/SQRT(10)</f>
        <v>1.27607662605173</v>
      </c>
      <c r="G54" s="123" t="n">
        <f aca="false">G53/SQRT(10)</f>
        <v>3.04293726886083</v>
      </c>
      <c r="H54" s="123" t="n">
        <f aca="false">H53/SQRT(10)</f>
        <v>0.421150408603229</v>
      </c>
      <c r="I54" s="123" t="n">
        <f aca="false">I53/SQRT(10)</f>
        <v>0</v>
      </c>
      <c r="J54" s="123" t="n">
        <f aca="false">J53/SQRT(10)</f>
        <v>0.266514331488738</v>
      </c>
      <c r="K54" s="123" t="n">
        <f aca="false">K53/SQRT(10)</f>
        <v>13.6087878838149</v>
      </c>
      <c r="L54" s="123" t="n">
        <f aca="false">L53/SQRT(10)</f>
        <v>1.77055935919823</v>
      </c>
      <c r="M54" s="123" t="n">
        <f aca="false">M53/SQRT(10)</f>
        <v>1.31019150423813</v>
      </c>
      <c r="N54" s="123" t="n">
        <f aca="false">N53/SQRT(10)</f>
        <v>0.528128877369067</v>
      </c>
      <c r="O54" s="123" t="n">
        <f aca="false">O53/SQRT(10)</f>
        <v>0.427559482541448</v>
      </c>
      <c r="P54" s="123" t="n">
        <f aca="false">P53/SQRT(10)</f>
        <v>0.421716202623939</v>
      </c>
      <c r="Q54" s="123" t="n">
        <f aca="false">Q53/SQRT(10)</f>
        <v>15.3907284536286</v>
      </c>
      <c r="R54" s="123" t="n">
        <f aca="false">R53/SQRT(10)</f>
        <v>14.6003117013911</v>
      </c>
      <c r="S54" s="123" t="n">
        <f aca="false">S53/SQRT(10)</f>
        <v>1.56657432351967</v>
      </c>
      <c r="T54" s="123" t="n">
        <f aca="false">T53/SQRT(10)</f>
        <v>1.30410331049516</v>
      </c>
      <c r="U54" s="123" t="n">
        <f aca="false">U53/SQRT(10)</f>
        <v>12.2792098189492</v>
      </c>
      <c r="V54" s="123" t="n">
        <f aca="false">V53/SQRT(10)</f>
        <v>1.30008734749289</v>
      </c>
      <c r="W54" s="123" t="n">
        <f aca="false">W53/SQRT(10)</f>
        <v>12.57099905868</v>
      </c>
    </row>
    <row r="55" s="3" customFormat="true" ht="12.75" hidden="false" customHeight="false" outlineLevel="0" collapsed="false">
      <c r="A55" s="112"/>
      <c r="B55" s="113"/>
      <c r="C55" s="7" t="s">
        <v>147</v>
      </c>
      <c r="D55" s="123" t="n">
        <f aca="false">D53/AVERAGE(D43:D52)</f>
        <v>1.05690247112225</v>
      </c>
      <c r="E55" s="123" t="n">
        <f aca="false">E53/AVERAGE(E43:E52)</f>
        <v>1.02339310784757</v>
      </c>
      <c r="F55" s="123" t="n">
        <f aca="false">F53/AVERAGE(F43:F52)</f>
        <v>1.02523084533191</v>
      </c>
      <c r="G55" s="123" t="n">
        <f aca="false">G53/AVERAGE(G43:G52)</f>
        <v>0.259334659658062</v>
      </c>
      <c r="H55" s="123" t="n">
        <f aca="false">H53/AVERAGE(H43:H52)</f>
        <v>1.4980815845858</v>
      </c>
      <c r="I55" s="123" t="e">
        <f aca="false">I53/AVERAGE(I43:I52)</f>
        <v>#DIV/0!</v>
      </c>
      <c r="J55" s="123" t="n">
        <f aca="false">J53/AVERAGE(J43:J52)</f>
        <v>0.819040152168654</v>
      </c>
      <c r="K55" s="123" t="n">
        <f aca="false">K53/AVERAGE(K43:K52)</f>
        <v>0.605007182620207</v>
      </c>
      <c r="L55" s="123" t="n">
        <f aca="false">L53/AVERAGE(L43:L52)</f>
        <v>0.447418915422295</v>
      </c>
      <c r="M55" s="123" t="n">
        <f aca="false">M53/AVERAGE(M43:M52)</f>
        <v>0.828969452659994</v>
      </c>
      <c r="N55" s="123" t="n">
        <f aca="false">N53/AVERAGE(N43:N52)</f>
        <v>2.37566166514083</v>
      </c>
      <c r="O55" s="123" t="n">
        <f aca="false">O53/AVERAGE(O43:O52)</f>
        <v>2.91392629317667</v>
      </c>
      <c r="P55" s="123" t="n">
        <f aca="false">P53/AVERAGE(P43:P52)</f>
        <v>1.68169448485337</v>
      </c>
      <c r="Q55" s="123" t="n">
        <f aca="false">Q53/AVERAGE(Q43:Q52)</f>
        <v>0.537175995967326</v>
      </c>
      <c r="R55" s="123" t="n">
        <f aca="false">R53/AVERAGE(R43:R52)</f>
        <v>0.544383336376976</v>
      </c>
      <c r="S55" s="123" t="n">
        <f aca="false">S53/AVERAGE(S43:S52)</f>
        <v>0.381718522596675</v>
      </c>
      <c r="T55" s="123" t="n">
        <f aca="false">T53/AVERAGE(T43:T52)</f>
        <v>0.712128607378774</v>
      </c>
      <c r="U55" s="123" t="n">
        <f aca="false">U53/AVERAGE(U43:U52)</f>
        <v>0.309192671913933</v>
      </c>
      <c r="V55" s="123" t="n">
        <f aca="false">V53/AVERAGE(V43:V52)</f>
        <v>0.515450999905259</v>
      </c>
      <c r="W55" s="123" t="n">
        <f aca="false">W53/AVERAGE(W43:W52)</f>
        <v>0.297636973759464</v>
      </c>
    </row>
    <row r="56" s="3" customFormat="true" ht="12.75" hidden="false" customHeight="false" outlineLevel="0" collapsed="false">
      <c r="A56" s="112"/>
      <c r="B56" s="113"/>
      <c r="C56" s="113"/>
      <c r="F56" s="14"/>
      <c r="Q56" s="0"/>
      <c r="R56" s="0"/>
      <c r="S56" s="0"/>
      <c r="T56" s="0"/>
      <c r="U56" s="0"/>
      <c r="V56" s="0"/>
      <c r="W56" s="0"/>
    </row>
    <row r="57" s="3" customFormat="true" ht="15.75" hidden="false" customHeight="false" outlineLevel="0" collapsed="false">
      <c r="F57" s="0"/>
      <c r="H57" s="130" t="s">
        <v>160</v>
      </c>
      <c r="Q57" s="0"/>
      <c r="R57" s="0"/>
      <c r="S57" s="0"/>
      <c r="T57" s="0"/>
      <c r="U57" s="0"/>
      <c r="V57" s="0"/>
      <c r="W57" s="0"/>
    </row>
    <row r="58" s="3" customFormat="true" ht="12.75" hidden="false" customHeight="false" outlineLevel="0" collapsed="false">
      <c r="F58" s="0"/>
      <c r="Q58" s="0"/>
      <c r="R58" s="0"/>
      <c r="S58" s="0"/>
      <c r="T58" s="0"/>
      <c r="U58" s="0"/>
      <c r="V58" s="0"/>
      <c r="W58" s="0"/>
    </row>
    <row r="59" s="3" customFormat="true" ht="12.75" hidden="false" customHeight="false" outlineLevel="0" collapsed="false">
      <c r="F59" s="0"/>
      <c r="Q59" s="0"/>
      <c r="R59" s="0"/>
      <c r="S59" s="0"/>
      <c r="T59" s="0"/>
      <c r="U59" s="0"/>
      <c r="V59" s="0"/>
      <c r="W59" s="0"/>
    </row>
    <row r="60" s="3" customFormat="true" ht="12.75" hidden="false" customHeight="false" outlineLevel="0" collapsed="false">
      <c r="F60" s="0"/>
      <c r="Q60" s="0"/>
      <c r="R60" s="0"/>
      <c r="S60" s="0"/>
      <c r="T60" s="0"/>
      <c r="U60" s="0"/>
      <c r="V60" s="0"/>
      <c r="W60" s="0"/>
    </row>
    <row r="61" s="3" customFormat="true" ht="12.75" hidden="false" customHeight="false" outlineLevel="0" collapsed="false">
      <c r="F61" s="0"/>
      <c r="Q61" s="0"/>
      <c r="R61" s="0"/>
      <c r="S61" s="0"/>
      <c r="T61" s="0"/>
      <c r="U61" s="0"/>
      <c r="V61" s="0"/>
      <c r="W61" s="0"/>
    </row>
    <row r="62" s="3" customFormat="true" ht="12.75" hidden="false" customHeight="false" outlineLevel="0" collapsed="false">
      <c r="F62" s="0"/>
      <c r="Q62" s="0"/>
      <c r="R62" s="0"/>
      <c r="S62" s="0"/>
      <c r="T62" s="0"/>
      <c r="U62" s="0"/>
      <c r="V62" s="0"/>
      <c r="W62" s="0"/>
    </row>
    <row r="63" s="3" customFormat="true" ht="12.75" hidden="false" customHeight="false" outlineLevel="0" collapsed="false">
      <c r="F63" s="0"/>
      <c r="Q63" s="0"/>
      <c r="R63" s="0"/>
      <c r="S63" s="0"/>
      <c r="T63" s="0"/>
      <c r="U63" s="0"/>
      <c r="V63" s="0"/>
      <c r="W63" s="0"/>
    </row>
    <row r="64" s="3" customFormat="true" ht="12.75" hidden="false" customHeight="false" outlineLevel="0" collapsed="false">
      <c r="F64" s="0"/>
      <c r="Q64" s="0"/>
      <c r="R64" s="0"/>
      <c r="S64" s="0"/>
      <c r="T64" s="0"/>
      <c r="U64" s="0"/>
      <c r="V64" s="0"/>
      <c r="W64" s="0"/>
    </row>
    <row r="65" s="3" customFormat="true" ht="12.75" hidden="false" customHeight="false" outlineLevel="0" collapsed="false">
      <c r="F65" s="0"/>
      <c r="Q65" s="0"/>
      <c r="R65" s="0"/>
      <c r="S65" s="0"/>
      <c r="T65" s="0"/>
      <c r="U65" s="0"/>
      <c r="V65" s="0"/>
      <c r="W65" s="0"/>
    </row>
    <row r="66" s="3" customFormat="true" ht="12.75" hidden="false" customHeight="false" outlineLevel="0" collapsed="false">
      <c r="F66" s="0"/>
      <c r="Q66" s="0"/>
      <c r="R66" s="0"/>
      <c r="S66" s="0"/>
      <c r="T66" s="0"/>
      <c r="U66" s="0"/>
      <c r="V66" s="0"/>
      <c r="W66" s="0"/>
    </row>
    <row r="67" s="3" customFormat="true" ht="12.75" hidden="false" customHeight="false" outlineLevel="0" collapsed="false">
      <c r="F67" s="0"/>
      <c r="Q67" s="0"/>
      <c r="R67" s="0"/>
      <c r="S67" s="0"/>
      <c r="T67" s="0"/>
      <c r="U67" s="0"/>
      <c r="V67" s="0"/>
      <c r="W67" s="0"/>
    </row>
    <row r="68" s="3" customFormat="true" ht="12.75" hidden="false" customHeight="false" outlineLevel="0" collapsed="false">
      <c r="F68" s="0"/>
      <c r="Q68" s="0"/>
      <c r="R68" s="0"/>
      <c r="S68" s="0"/>
      <c r="T68" s="0"/>
      <c r="U68" s="0"/>
      <c r="V68" s="0"/>
      <c r="W68" s="0"/>
    </row>
    <row r="69" s="3" customFormat="true" ht="12.75" hidden="false" customHeight="false" outlineLevel="0" collapsed="false">
      <c r="F69" s="0"/>
      <c r="Q69" s="0"/>
      <c r="R69" s="0"/>
      <c r="S69" s="0"/>
      <c r="T69" s="0"/>
      <c r="U69" s="0"/>
      <c r="V69" s="0"/>
      <c r="W69" s="0"/>
    </row>
  </sheetData>
  <mergeCells count="5">
    <mergeCell ref="D2:F2"/>
    <mergeCell ref="K2:M2"/>
    <mergeCell ref="N2:P2"/>
    <mergeCell ref="Q2:T2"/>
    <mergeCell ref="U2:W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8" width="9.14"/>
    <col collapsed="false" customWidth="true" hidden="false" outlineLevel="0" max="2" min="2" style="128" width="12.42"/>
    <col collapsed="false" customWidth="true" hidden="false" outlineLevel="0" max="3" min="3" style="128" width="9.14"/>
    <col collapsed="false" customWidth="true" hidden="false" outlineLevel="0" max="16" min="16" style="0" width="8.99"/>
    <col collapsed="false" customWidth="true" hidden="false" outlineLevel="0" max="20" min="17" style="0" width="11.42"/>
  </cols>
  <sheetData>
    <row r="1" customFormat="false" ht="12.75" hidden="false" customHeight="false" outlineLevel="0" collapsed="false">
      <c r="A1" s="0"/>
      <c r="B1" s="0"/>
      <c r="C1" s="0"/>
      <c r="D1" s="1" t="s">
        <v>122</v>
      </c>
      <c r="G1" s="20"/>
      <c r="I1" s="20"/>
      <c r="K1" s="2"/>
      <c r="N1" s="2"/>
      <c r="Q1" s="2"/>
      <c r="U1" s="2"/>
      <c r="X1" s="2"/>
    </row>
    <row r="2" s="1" customFormat="true" ht="12.75" hidden="false" customHeight="false" outlineLevel="0" collapsed="false">
      <c r="D2" s="23" t="s">
        <v>95</v>
      </c>
      <c r="E2" s="23"/>
      <c r="F2" s="23"/>
      <c r="G2" s="109" t="s">
        <v>101</v>
      </c>
      <c r="H2" s="110" t="s">
        <v>98</v>
      </c>
      <c r="I2" s="109" t="s">
        <v>96</v>
      </c>
      <c r="J2" s="110" t="s">
        <v>118</v>
      </c>
      <c r="K2" s="109" t="s">
        <v>123</v>
      </c>
      <c r="L2" s="109"/>
      <c r="M2" s="109"/>
      <c r="N2" s="109" t="s">
        <v>124</v>
      </c>
      <c r="O2" s="109"/>
      <c r="P2" s="109"/>
      <c r="Q2" s="111" t="s">
        <v>119</v>
      </c>
      <c r="R2" s="111"/>
      <c r="S2" s="111"/>
      <c r="T2" s="111"/>
      <c r="U2" s="109" t="s">
        <v>111</v>
      </c>
      <c r="V2" s="109"/>
      <c r="W2" s="109"/>
      <c r="X2" s="24"/>
    </row>
    <row r="3" s="1" customFormat="true" ht="12.75" hidden="false" customHeight="false" outlineLevel="0" collapsed="false">
      <c r="A3" s="1" t="s">
        <v>0</v>
      </c>
      <c r="B3" s="1" t="s">
        <v>125</v>
      </c>
      <c r="C3" s="1" t="s">
        <v>126</v>
      </c>
      <c r="D3" s="1" t="s">
        <v>127</v>
      </c>
      <c r="E3" s="1" t="s">
        <v>128</v>
      </c>
      <c r="F3" s="1" t="s">
        <v>111</v>
      </c>
      <c r="G3" s="109"/>
      <c r="H3" s="110"/>
      <c r="I3" s="109"/>
      <c r="J3" s="110"/>
      <c r="K3" s="24" t="s">
        <v>129</v>
      </c>
      <c r="L3" s="1" t="s">
        <v>130</v>
      </c>
      <c r="M3" s="1" t="s">
        <v>131</v>
      </c>
      <c r="N3" s="24" t="s">
        <v>129</v>
      </c>
      <c r="O3" s="1" t="s">
        <v>130</v>
      </c>
      <c r="P3" s="1" t="s">
        <v>131</v>
      </c>
      <c r="Q3" s="111" t="s">
        <v>111</v>
      </c>
      <c r="R3" s="110" t="s">
        <v>132</v>
      </c>
      <c r="S3" s="110" t="s">
        <v>130</v>
      </c>
      <c r="T3" s="110" t="s">
        <v>128</v>
      </c>
      <c r="U3" s="111" t="s">
        <v>127</v>
      </c>
      <c r="V3" s="1" t="s">
        <v>128</v>
      </c>
      <c r="W3" s="1" t="s">
        <v>133</v>
      </c>
      <c r="X3" s="24"/>
    </row>
    <row r="4" customFormat="false" ht="12.75" hidden="false" customHeight="false" outlineLevel="0" collapsed="false">
      <c r="A4" s="127" t="s">
        <v>178</v>
      </c>
      <c r="B4" s="128" t="s">
        <v>11</v>
      </c>
      <c r="C4" s="128" t="s">
        <v>135</v>
      </c>
      <c r="D4" s="115" t="n">
        <v>7.7</v>
      </c>
      <c r="E4" s="115" t="n">
        <v>42.55</v>
      </c>
      <c r="F4" s="14" t="n">
        <f aca="false">D4+E4</f>
        <v>50.25</v>
      </c>
      <c r="G4" s="115" t="n">
        <v>25.23</v>
      </c>
      <c r="H4" s="115" t="n">
        <v>1.49</v>
      </c>
      <c r="I4" s="115" t="n">
        <v>0</v>
      </c>
      <c r="J4" s="115" t="n">
        <v>0</v>
      </c>
      <c r="K4" s="115" t="n">
        <v>13.6</v>
      </c>
      <c r="L4" s="115" t="n">
        <v>3.05</v>
      </c>
      <c r="M4" s="115" t="n">
        <v>1.08</v>
      </c>
      <c r="N4" s="115" t="n">
        <v>10.35</v>
      </c>
      <c r="O4" s="115" t="n">
        <v>12.33</v>
      </c>
      <c r="P4" s="115" t="n">
        <v>2.63</v>
      </c>
      <c r="Q4" s="115" t="n">
        <f aca="false">SUM(K4:P4)</f>
        <v>43.04</v>
      </c>
      <c r="R4" s="115" t="n">
        <f aca="false">K4+L4+N4+O4</f>
        <v>39.33</v>
      </c>
      <c r="S4" s="115" t="n">
        <f aca="false">L4+O4</f>
        <v>15.38</v>
      </c>
      <c r="T4" s="115" t="n">
        <f aca="false">P4+M4</f>
        <v>3.71</v>
      </c>
      <c r="U4" s="115" t="n">
        <f aca="false">D4+G4+H4+I4+J4+R4</f>
        <v>73.75</v>
      </c>
      <c r="V4" s="115" t="n">
        <f aca="false">E4+T4</f>
        <v>46.26</v>
      </c>
      <c r="W4" s="115" t="n">
        <f aca="false">D4+E4+G4+H4+I4+J4+K4+L4+M4+N4+O4+P4</f>
        <v>120.01</v>
      </c>
    </row>
    <row r="5" customFormat="false" ht="12.75" hidden="false" customHeight="false" outlineLevel="0" collapsed="false">
      <c r="A5" s="127" t="s">
        <v>178</v>
      </c>
      <c r="B5" s="128" t="s">
        <v>11</v>
      </c>
      <c r="C5" s="128" t="s">
        <v>136</v>
      </c>
      <c r="D5" s="115" t="n">
        <v>33.33</v>
      </c>
      <c r="E5" s="115" t="n">
        <v>69.05</v>
      </c>
      <c r="F5" s="14" t="n">
        <f aca="false">D5+E5</f>
        <v>102.38</v>
      </c>
      <c r="G5" s="115" t="n">
        <v>19.89</v>
      </c>
      <c r="H5" s="115" t="n">
        <v>0</v>
      </c>
      <c r="I5" s="115" t="n">
        <v>0</v>
      </c>
      <c r="J5" s="115" t="n">
        <v>0.019999999999996</v>
      </c>
      <c r="K5" s="115" t="n">
        <v>28.18</v>
      </c>
      <c r="L5" s="115" t="n">
        <v>4.37</v>
      </c>
      <c r="M5" s="115" t="n">
        <v>0.85</v>
      </c>
      <c r="N5" s="115" t="n">
        <v>2.72</v>
      </c>
      <c r="O5" s="115" t="n">
        <v>3.8</v>
      </c>
      <c r="P5" s="115" t="n">
        <v>0.75</v>
      </c>
      <c r="Q5" s="115" t="n">
        <f aca="false">SUM(K5:P5)</f>
        <v>40.67</v>
      </c>
      <c r="R5" s="115" t="n">
        <f aca="false">K5+L5+N5+O5</f>
        <v>39.07</v>
      </c>
      <c r="S5" s="115" t="n">
        <f aca="false">L5+O5</f>
        <v>8.17</v>
      </c>
      <c r="T5" s="115" t="n">
        <f aca="false">P5+M5</f>
        <v>1.6</v>
      </c>
      <c r="U5" s="115" t="n">
        <f aca="false">D5+G5+H5+I5+J5+R5</f>
        <v>92.31</v>
      </c>
      <c r="V5" s="115" t="n">
        <f aca="false">E5+T5</f>
        <v>70.65</v>
      </c>
      <c r="W5" s="115" t="n">
        <f aca="false">D5+E5+G5+H5+I5+J5+K5+L5+M5+N5+O5+P5</f>
        <v>162.96</v>
      </c>
    </row>
    <row r="6" customFormat="false" ht="12.75" hidden="false" customHeight="false" outlineLevel="0" collapsed="false">
      <c r="A6" s="127" t="s">
        <v>178</v>
      </c>
      <c r="B6" s="128" t="s">
        <v>11</v>
      </c>
      <c r="C6" s="128" t="s">
        <v>150</v>
      </c>
      <c r="D6" s="115" t="n">
        <v>5.41</v>
      </c>
      <c r="E6" s="115" t="n">
        <v>7.6</v>
      </c>
      <c r="F6" s="14" t="n">
        <f aca="false">D6+E6</f>
        <v>13.01</v>
      </c>
      <c r="G6" s="115" t="n">
        <v>17.56</v>
      </c>
      <c r="H6" s="115" t="n">
        <v>5.29</v>
      </c>
      <c r="I6" s="115" t="n">
        <v>0</v>
      </c>
      <c r="J6" s="115" t="n">
        <v>0</v>
      </c>
      <c r="K6" s="115" t="n">
        <v>13.92</v>
      </c>
      <c r="L6" s="115" t="n">
        <v>5.49</v>
      </c>
      <c r="M6" s="115" t="n">
        <v>0.9</v>
      </c>
      <c r="N6" s="115" t="n">
        <v>3.01000000000001</v>
      </c>
      <c r="O6" s="115" t="n">
        <v>7.3</v>
      </c>
      <c r="P6" s="115" t="n">
        <v>2.15</v>
      </c>
      <c r="Q6" s="115" t="n">
        <f aca="false">SUM(K6:P6)</f>
        <v>32.77</v>
      </c>
      <c r="R6" s="115" t="n">
        <f aca="false">K6+L6+N6+O6</f>
        <v>29.72</v>
      </c>
      <c r="S6" s="115" t="n">
        <f aca="false">L6+O6</f>
        <v>12.79</v>
      </c>
      <c r="T6" s="115" t="n">
        <f aca="false">P6+M6</f>
        <v>3.05</v>
      </c>
      <c r="U6" s="115" t="n">
        <f aca="false">D6+G6+H6+I6+J6+R6</f>
        <v>57.98</v>
      </c>
      <c r="V6" s="115" t="n">
        <f aca="false">E6+T6</f>
        <v>10.65</v>
      </c>
      <c r="W6" s="115" t="n">
        <f aca="false">D6+E6+G6+H6+I6+J6+K6+L6+M6+N6+O6+P6</f>
        <v>68.63</v>
      </c>
    </row>
    <row r="7" customFormat="false" ht="12.75" hidden="false" customHeight="false" outlineLevel="0" collapsed="false">
      <c r="A7" s="127" t="n">
        <v>36354</v>
      </c>
      <c r="B7" s="128" t="s">
        <v>11</v>
      </c>
      <c r="C7" s="128" t="s">
        <v>137</v>
      </c>
      <c r="D7" s="115" t="n">
        <v>13.11</v>
      </c>
      <c r="E7" s="115" t="n">
        <v>60.92</v>
      </c>
      <c r="F7" s="14" t="n">
        <f aca="false">D7+E7</f>
        <v>74.03</v>
      </c>
      <c r="G7" s="115" t="n">
        <v>15.05</v>
      </c>
      <c r="H7" s="115" t="n">
        <v>3.43</v>
      </c>
      <c r="I7" s="115" t="n">
        <v>0</v>
      </c>
      <c r="J7" s="115" t="n">
        <v>0.75</v>
      </c>
      <c r="K7" s="115" t="n">
        <v>7.71</v>
      </c>
      <c r="L7" s="115" t="n">
        <v>2.04</v>
      </c>
      <c r="M7" s="115" t="n">
        <v>0.36</v>
      </c>
      <c r="N7" s="115" t="n">
        <v>7.45</v>
      </c>
      <c r="O7" s="115" t="n">
        <v>15.79</v>
      </c>
      <c r="P7" s="115" t="n">
        <v>2.54</v>
      </c>
      <c r="Q7" s="115" t="n">
        <f aca="false">SUM(K7:P7)</f>
        <v>35.89</v>
      </c>
      <c r="R7" s="115" t="n">
        <f aca="false">K7+L7+N7+O7</f>
        <v>32.99</v>
      </c>
      <c r="S7" s="115" t="n">
        <f aca="false">L7+O7</f>
        <v>17.83</v>
      </c>
      <c r="T7" s="115" t="n">
        <f aca="false">P7+M7</f>
        <v>2.9</v>
      </c>
      <c r="U7" s="115" t="n">
        <f aca="false">D7+G7+H7+I7+J7+R7</f>
        <v>65.33</v>
      </c>
      <c r="V7" s="115" t="n">
        <f aca="false">E7+T7</f>
        <v>63.82</v>
      </c>
      <c r="W7" s="115" t="n">
        <f aca="false">D7+E7+G7+H7+I7+J7+K7+L7+M7+N7+O7+P7</f>
        <v>129.15</v>
      </c>
    </row>
    <row r="8" customFormat="false" ht="12.75" hidden="false" customHeight="false" outlineLevel="0" collapsed="false">
      <c r="A8" s="127" t="s">
        <v>179</v>
      </c>
      <c r="B8" s="128" t="s">
        <v>11</v>
      </c>
      <c r="C8" s="128" t="s">
        <v>138</v>
      </c>
      <c r="D8" s="115" t="n">
        <v>3.74</v>
      </c>
      <c r="E8" s="115" t="n">
        <v>8.59</v>
      </c>
      <c r="F8" s="14" t="n">
        <f aca="false">D8+E8</f>
        <v>12.33</v>
      </c>
      <c r="G8" s="115" t="n">
        <v>0.569999999999999</v>
      </c>
      <c r="H8" s="115" t="n">
        <v>3.15</v>
      </c>
      <c r="I8" s="115" t="n">
        <v>0</v>
      </c>
      <c r="J8" s="115" t="n">
        <v>0</v>
      </c>
      <c r="K8" s="115" t="n">
        <v>1.58</v>
      </c>
      <c r="L8" s="115" t="n">
        <v>1.28</v>
      </c>
      <c r="M8" s="115" t="n">
        <v>0.17</v>
      </c>
      <c r="N8" s="115" t="n">
        <v>5.69</v>
      </c>
      <c r="O8" s="115" t="n">
        <v>7.98</v>
      </c>
      <c r="P8" s="115" t="n">
        <v>1.1</v>
      </c>
      <c r="Q8" s="115" t="n">
        <f aca="false">SUM(K8:P8)</f>
        <v>17.8</v>
      </c>
      <c r="R8" s="115" t="n">
        <f aca="false">K8+L8+N8+O8</f>
        <v>16.53</v>
      </c>
      <c r="S8" s="115" t="n">
        <f aca="false">L8+O8</f>
        <v>9.26</v>
      </c>
      <c r="T8" s="115" t="n">
        <f aca="false">P8+M8</f>
        <v>1.27</v>
      </c>
      <c r="U8" s="115" t="n">
        <f aca="false">D8+G8+H8+I8+J8+R8</f>
        <v>23.99</v>
      </c>
      <c r="V8" s="115" t="n">
        <f aca="false">E8+T8</f>
        <v>9.86</v>
      </c>
      <c r="W8" s="115" t="n">
        <f aca="false">D8+E8+G8+H8+I8+J8+K8+L8+M8+N8+O8+P8</f>
        <v>33.85</v>
      </c>
    </row>
    <row r="9" customFormat="false" ht="12.75" hidden="false" customHeight="false" outlineLevel="0" collapsed="false">
      <c r="A9" s="127" t="s">
        <v>178</v>
      </c>
      <c r="B9" s="128" t="s">
        <v>11</v>
      </c>
      <c r="C9" s="128" t="s">
        <v>139</v>
      </c>
      <c r="D9" s="115" t="n">
        <v>9.83</v>
      </c>
      <c r="E9" s="115" t="n">
        <v>27.58</v>
      </c>
      <c r="F9" s="14" t="n">
        <f aca="false">D9+E9</f>
        <v>37.41</v>
      </c>
      <c r="G9" s="115" t="n">
        <v>14.69</v>
      </c>
      <c r="H9" s="115" t="n">
        <v>1.45999999999999</v>
      </c>
      <c r="I9" s="115" t="n">
        <v>0</v>
      </c>
      <c r="J9" s="115" t="n">
        <v>1.7</v>
      </c>
      <c r="K9" s="115" t="n">
        <v>19.97</v>
      </c>
      <c r="L9" s="115" t="n">
        <v>2.29</v>
      </c>
      <c r="M9" s="115" t="n">
        <v>0.47</v>
      </c>
      <c r="N9" s="115" t="n">
        <v>13.44</v>
      </c>
      <c r="O9" s="115" t="n">
        <v>7.78</v>
      </c>
      <c r="P9" s="115" t="n">
        <v>9.07</v>
      </c>
      <c r="Q9" s="115" t="n">
        <f aca="false">SUM(K9:P9)</f>
        <v>53.02</v>
      </c>
      <c r="R9" s="115" t="n">
        <f aca="false">K9+L9+N9+O9</f>
        <v>43.48</v>
      </c>
      <c r="S9" s="115" t="n">
        <f aca="false">L9+O9</f>
        <v>10.07</v>
      </c>
      <c r="T9" s="115" t="n">
        <f aca="false">P9+M9</f>
        <v>9.54</v>
      </c>
      <c r="U9" s="115" t="n">
        <f aca="false">D9+G9+H9+I9+J9+R9</f>
        <v>71.16</v>
      </c>
      <c r="V9" s="115" t="n">
        <f aca="false">E9+T9</f>
        <v>37.12</v>
      </c>
      <c r="W9" s="115" t="n">
        <f aca="false">D9+E9+G9+H9+I9+J9+K9+L9+M9+N9+O9+P9</f>
        <v>108.28</v>
      </c>
    </row>
    <row r="10" customFormat="false" ht="12.75" hidden="false" customHeight="false" outlineLevel="0" collapsed="false">
      <c r="A10" s="127" t="s">
        <v>178</v>
      </c>
      <c r="B10" s="128" t="s">
        <v>11</v>
      </c>
      <c r="C10" s="128" t="s">
        <v>140</v>
      </c>
      <c r="D10" s="115" t="n">
        <v>6</v>
      </c>
      <c r="E10" s="115" t="n">
        <v>4.02999999999999</v>
      </c>
      <c r="F10" s="14" t="n">
        <f aca="false">D10+E10</f>
        <v>10.03</v>
      </c>
      <c r="G10" s="115" t="n">
        <v>13.38</v>
      </c>
      <c r="H10" s="115" t="n">
        <v>0.170000000000002</v>
      </c>
      <c r="I10" s="115" t="n">
        <v>0</v>
      </c>
      <c r="J10" s="115" t="n">
        <v>0</v>
      </c>
      <c r="K10" s="115" t="n">
        <v>15.43</v>
      </c>
      <c r="L10" s="115" t="n">
        <v>6.37</v>
      </c>
      <c r="M10" s="115" t="n">
        <v>1.15</v>
      </c>
      <c r="N10" s="115" t="n">
        <v>1.91</v>
      </c>
      <c r="O10" s="115" t="n">
        <v>3.12</v>
      </c>
      <c r="P10" s="115" t="n">
        <v>1.53</v>
      </c>
      <c r="Q10" s="115" t="n">
        <f aca="false">SUM(K10:P10)</f>
        <v>29.51</v>
      </c>
      <c r="R10" s="115" t="n">
        <f aca="false">K10+L10+N10+O10</f>
        <v>26.83</v>
      </c>
      <c r="S10" s="115" t="n">
        <f aca="false">L10+O10</f>
        <v>9.49</v>
      </c>
      <c r="T10" s="115" t="n">
        <f aca="false">P10+M10</f>
        <v>2.68</v>
      </c>
      <c r="U10" s="115" t="n">
        <f aca="false">D10+G10+H10+I10+J10+R10</f>
        <v>46.38</v>
      </c>
      <c r="V10" s="115" t="n">
        <f aca="false">E10+T10</f>
        <v>6.70999999999999</v>
      </c>
      <c r="W10" s="115" t="n">
        <f aca="false">D10+E10+G10+H10+I10+J10+K10+L10+M10+N10+O10+P10</f>
        <v>53.09</v>
      </c>
    </row>
    <row r="11" customFormat="false" ht="12.75" hidden="false" customHeight="false" outlineLevel="0" collapsed="false">
      <c r="A11" s="127" t="s">
        <v>178</v>
      </c>
      <c r="B11" s="128" t="s">
        <v>11</v>
      </c>
      <c r="C11" s="128" t="s">
        <v>141</v>
      </c>
      <c r="D11" s="115" t="n">
        <v>8.27999999999999</v>
      </c>
      <c r="E11" s="115" t="n">
        <v>21.13</v>
      </c>
      <c r="F11" s="14" t="n">
        <f aca="false">D11+E11</f>
        <v>29.41</v>
      </c>
      <c r="G11" s="115" t="n">
        <v>17.36</v>
      </c>
      <c r="H11" s="115" t="n">
        <v>6.66</v>
      </c>
      <c r="I11" s="115" t="n">
        <v>0</v>
      </c>
      <c r="J11" s="115" t="n">
        <v>0.189999999999998</v>
      </c>
      <c r="K11" s="115" t="n">
        <v>13.04</v>
      </c>
      <c r="L11" s="115" t="n">
        <v>4.18</v>
      </c>
      <c r="M11" s="115" t="n">
        <v>1.28</v>
      </c>
      <c r="N11" s="115" t="n">
        <v>18.61</v>
      </c>
      <c r="O11" s="115" t="n">
        <v>14.89</v>
      </c>
      <c r="P11" s="115" t="n">
        <v>1.7</v>
      </c>
      <c r="Q11" s="115" t="n">
        <f aca="false">SUM(K11:P11)</f>
        <v>53.7</v>
      </c>
      <c r="R11" s="115" t="n">
        <f aca="false">K11+L11+N11+O11</f>
        <v>50.72</v>
      </c>
      <c r="S11" s="115" t="n">
        <f aca="false">L11+O11</f>
        <v>19.07</v>
      </c>
      <c r="T11" s="115" t="n">
        <f aca="false">P11+M11</f>
        <v>2.98</v>
      </c>
      <c r="U11" s="115" t="n">
        <f aca="false">D11+G11+H11+I11+J11+R11</f>
        <v>83.21</v>
      </c>
      <c r="V11" s="115" t="n">
        <f aca="false">E11+T11</f>
        <v>24.11</v>
      </c>
      <c r="W11" s="115" t="n">
        <f aca="false">D11+E11+G11+H11+I11+J11+K11+L11+M11+N11+O11+P11</f>
        <v>107.32</v>
      </c>
    </row>
    <row r="12" customFormat="false" ht="12.75" hidden="false" customHeight="false" outlineLevel="0" collapsed="false">
      <c r="A12" s="127" t="s">
        <v>180</v>
      </c>
      <c r="B12" s="128" t="s">
        <v>11</v>
      </c>
      <c r="C12" s="128" t="s">
        <v>142</v>
      </c>
      <c r="D12" s="115" t="n">
        <v>12.6</v>
      </c>
      <c r="E12" s="115" t="n">
        <v>22.92</v>
      </c>
      <c r="F12" s="14" t="n">
        <f aca="false">D12+E12</f>
        <v>35.52</v>
      </c>
      <c r="G12" s="115" t="n">
        <v>1.62</v>
      </c>
      <c r="H12" s="115" t="n">
        <v>1.59</v>
      </c>
      <c r="I12" s="115" t="n">
        <v>0</v>
      </c>
      <c r="J12" s="115" t="n">
        <v>0</v>
      </c>
      <c r="K12" s="115" t="n">
        <v>10.08</v>
      </c>
      <c r="L12" s="115" t="n">
        <v>3.15</v>
      </c>
      <c r="M12" s="115" t="n">
        <v>0.68</v>
      </c>
      <c r="N12" s="115" t="n">
        <v>8.59999999999999</v>
      </c>
      <c r="O12" s="115" t="n">
        <v>9.8</v>
      </c>
      <c r="P12" s="115" t="n">
        <v>2.41</v>
      </c>
      <c r="Q12" s="115" t="n">
        <f aca="false">SUM(K12:P12)</f>
        <v>34.72</v>
      </c>
      <c r="R12" s="115" t="n">
        <f aca="false">K12+L12+N12+O12</f>
        <v>31.63</v>
      </c>
      <c r="S12" s="115" t="n">
        <f aca="false">L12+O12</f>
        <v>12.95</v>
      </c>
      <c r="T12" s="115" t="n">
        <f aca="false">P12+M12</f>
        <v>3.09</v>
      </c>
      <c r="U12" s="115" t="n">
        <f aca="false">D12+G12+H12+I12+J12+R12</f>
        <v>47.44</v>
      </c>
      <c r="V12" s="115" t="n">
        <f aca="false">E12+T12</f>
        <v>26.01</v>
      </c>
      <c r="W12" s="115" t="n">
        <f aca="false">D12+E12+G12+H12+I12+J12+K12+L12+M12+N12+O12+P12</f>
        <v>73.45</v>
      </c>
    </row>
    <row r="13" customFormat="false" ht="12.75" hidden="false" customHeight="false" outlineLevel="0" collapsed="false">
      <c r="A13" s="127" t="n">
        <v>36357</v>
      </c>
      <c r="B13" s="128" t="s">
        <v>11</v>
      </c>
      <c r="C13" s="128" t="s">
        <v>12</v>
      </c>
      <c r="D13" s="115" t="n">
        <v>7.73</v>
      </c>
      <c r="E13" s="115" t="n">
        <v>8.46</v>
      </c>
      <c r="F13" s="14" t="n">
        <f aca="false">D13+E13</f>
        <v>16.19</v>
      </c>
      <c r="G13" s="115" t="n">
        <v>0.890000000000001</v>
      </c>
      <c r="H13" s="115" t="n">
        <v>0.520000000000003</v>
      </c>
      <c r="I13" s="115" t="n">
        <v>0</v>
      </c>
      <c r="J13" s="115" t="n">
        <v>0</v>
      </c>
      <c r="K13" s="115" t="n">
        <v>8.7</v>
      </c>
      <c r="L13" s="115" t="n">
        <v>2.25</v>
      </c>
      <c r="M13" s="115" t="n">
        <v>0</v>
      </c>
      <c r="N13" s="115" t="n">
        <v>6.55</v>
      </c>
      <c r="O13" s="115" t="n">
        <v>8.66</v>
      </c>
      <c r="P13" s="115" t="n">
        <v>1.3</v>
      </c>
      <c r="Q13" s="115" t="n">
        <f aca="false">SUM(K13:P13)</f>
        <v>27.46</v>
      </c>
      <c r="R13" s="115" t="n">
        <f aca="false">K13+L13+N13+O13</f>
        <v>26.16</v>
      </c>
      <c r="S13" s="115" t="n">
        <f aca="false">L13+O13</f>
        <v>10.91</v>
      </c>
      <c r="T13" s="115" t="n">
        <f aca="false">P13+M13</f>
        <v>1.3</v>
      </c>
      <c r="U13" s="115" t="n">
        <f aca="false">D13+G13+H13+I13+J13+R13</f>
        <v>35.3</v>
      </c>
      <c r="V13" s="115" t="n">
        <f aca="false">E13+T13</f>
        <v>9.76</v>
      </c>
      <c r="W13" s="115" t="n">
        <f aca="false">D13+E13+G13+H13+I13+J13+K13+L13+M13+N13+O13+P13</f>
        <v>45.06</v>
      </c>
    </row>
    <row r="14" customFormat="false" ht="12.75" hidden="false" customHeight="false" outlineLevel="0" collapsed="false">
      <c r="A14" s="127" t="s">
        <v>180</v>
      </c>
      <c r="B14" s="128" t="s">
        <v>11</v>
      </c>
      <c r="C14" s="128" t="s">
        <v>26</v>
      </c>
      <c r="D14" s="115" t="n">
        <v>2.5</v>
      </c>
      <c r="E14" s="115" t="n">
        <v>4.65</v>
      </c>
      <c r="F14" s="14" t="n">
        <f aca="false">D14+E14</f>
        <v>7.15</v>
      </c>
      <c r="G14" s="115" t="n">
        <v>18.31</v>
      </c>
      <c r="H14" s="115" t="n">
        <v>1.06</v>
      </c>
      <c r="I14" s="115" t="n">
        <v>0</v>
      </c>
      <c r="J14" s="115" t="n">
        <v>1.49</v>
      </c>
      <c r="K14" s="115" t="n">
        <v>3.9</v>
      </c>
      <c r="L14" s="115" t="n">
        <v>2.52</v>
      </c>
      <c r="M14" s="115" t="n">
        <v>0.37</v>
      </c>
      <c r="N14" s="115" t="n">
        <v>6.88</v>
      </c>
      <c r="O14" s="115" t="n">
        <v>11.36</v>
      </c>
      <c r="P14" s="115" t="n">
        <v>3.52</v>
      </c>
      <c r="Q14" s="115" t="n">
        <f aca="false">SUM(K14:P14)</f>
        <v>28.55</v>
      </c>
      <c r="R14" s="115" t="n">
        <f aca="false">K14+L14+N14+O14</f>
        <v>24.66</v>
      </c>
      <c r="S14" s="115" t="n">
        <f aca="false">L14+O14</f>
        <v>13.88</v>
      </c>
      <c r="T14" s="115" t="n">
        <f aca="false">P14+M14</f>
        <v>3.89</v>
      </c>
      <c r="U14" s="115" t="n">
        <f aca="false">D14+G14+H14+I14+J14+R14</f>
        <v>48.02</v>
      </c>
      <c r="V14" s="115" t="n">
        <f aca="false">E14+T14</f>
        <v>8.54</v>
      </c>
      <c r="W14" s="115" t="n">
        <f aca="false">D14+E14+G14+H14+I14+J14+K14+L14+M14+N14+O14+P14</f>
        <v>56.56</v>
      </c>
    </row>
    <row r="15" customFormat="false" ht="12.75" hidden="false" customHeight="false" outlineLevel="0" collapsed="false">
      <c r="A15" s="127" t="s">
        <v>178</v>
      </c>
      <c r="B15" s="128" t="s">
        <v>11</v>
      </c>
      <c r="C15" s="128" t="s">
        <v>19</v>
      </c>
      <c r="D15" s="115" t="n">
        <v>4.58</v>
      </c>
      <c r="E15" s="115" t="n">
        <v>5.04</v>
      </c>
      <c r="F15" s="14" t="n">
        <f aca="false">D15+E15</f>
        <v>9.62</v>
      </c>
      <c r="G15" s="115" t="n">
        <v>11.8</v>
      </c>
      <c r="H15" s="115" t="n">
        <v>5.75</v>
      </c>
      <c r="I15" s="115" t="n">
        <v>0</v>
      </c>
      <c r="J15" s="115" t="n">
        <v>0.0700000000000003</v>
      </c>
      <c r="K15" s="115" t="n">
        <v>3.97</v>
      </c>
      <c r="L15" s="115" t="n">
        <v>3.26</v>
      </c>
      <c r="M15" s="115" t="n">
        <v>1.27</v>
      </c>
      <c r="N15" s="115" t="n">
        <v>4</v>
      </c>
      <c r="O15" s="115" t="n">
        <v>3.36</v>
      </c>
      <c r="P15" s="115" t="n">
        <v>4.61</v>
      </c>
      <c r="Q15" s="115" t="n">
        <f aca="false">SUM(K15:P15)</f>
        <v>20.47</v>
      </c>
      <c r="R15" s="115" t="n">
        <f aca="false">K15+L15+N15+O15</f>
        <v>14.59</v>
      </c>
      <c r="S15" s="115" t="n">
        <f aca="false">L15+O15</f>
        <v>6.62</v>
      </c>
      <c r="T15" s="115" t="n">
        <f aca="false">P15+M15</f>
        <v>5.88</v>
      </c>
      <c r="U15" s="115" t="n">
        <f aca="false">D15+G15+H15+I15+J15+R15</f>
        <v>36.79</v>
      </c>
      <c r="V15" s="115" t="n">
        <f aca="false">E15+T15</f>
        <v>10.92</v>
      </c>
      <c r="W15" s="115" t="n">
        <f aca="false">D15+E15+G15+H15+I15+J15+K15+L15+M15+N15+O15+P15</f>
        <v>47.71</v>
      </c>
    </row>
    <row r="16" customFormat="false" ht="12.75" hidden="false" customHeight="false" outlineLevel="0" collapsed="false">
      <c r="A16" s="127" t="s">
        <v>180</v>
      </c>
      <c r="B16" s="128" t="s">
        <v>11</v>
      </c>
      <c r="C16" s="128" t="s">
        <v>31</v>
      </c>
      <c r="D16" s="115" t="n">
        <v>9.43</v>
      </c>
      <c r="E16" s="115" t="n">
        <v>18.85</v>
      </c>
      <c r="F16" s="14" t="n">
        <f aca="false">D16+E16</f>
        <v>28.28</v>
      </c>
      <c r="G16" s="115" t="n">
        <v>19.38</v>
      </c>
      <c r="H16" s="115" t="n">
        <v>2.41</v>
      </c>
      <c r="I16" s="115" t="n">
        <v>0</v>
      </c>
      <c r="J16" s="115" t="n">
        <v>0</v>
      </c>
      <c r="K16" s="115" t="n">
        <v>0.99</v>
      </c>
      <c r="L16" s="115" t="n">
        <v>0.91</v>
      </c>
      <c r="M16" s="115" t="n">
        <v>0.12</v>
      </c>
      <c r="N16" s="115" t="n">
        <v>6.01</v>
      </c>
      <c r="O16" s="115" t="n">
        <v>8.52</v>
      </c>
      <c r="P16" s="115" t="n">
        <v>3</v>
      </c>
      <c r="Q16" s="115" t="n">
        <f aca="false">SUM(K16:P16)</f>
        <v>19.55</v>
      </c>
      <c r="R16" s="115" t="n">
        <f aca="false">K16+L16+N16+O16</f>
        <v>16.43</v>
      </c>
      <c r="S16" s="115" t="n">
        <f aca="false">L16+O16</f>
        <v>9.43</v>
      </c>
      <c r="T16" s="115" t="n">
        <f aca="false">P16+M16</f>
        <v>3.12</v>
      </c>
      <c r="U16" s="115" t="n">
        <f aca="false">D16+G16+H16+I16+J16+R16</f>
        <v>47.65</v>
      </c>
      <c r="V16" s="115" t="n">
        <f aca="false">E16+T16</f>
        <v>21.97</v>
      </c>
      <c r="W16" s="115" t="n">
        <f aca="false">D16+E16+G16+H16+I16+J16+K16+L16+M16+N16+O16+P16</f>
        <v>69.62</v>
      </c>
    </row>
    <row r="17" customFormat="false" ht="12.75" hidden="false" customHeight="false" outlineLevel="0" collapsed="false">
      <c r="A17" s="127" t="s">
        <v>180</v>
      </c>
      <c r="B17" s="128" t="s">
        <v>11</v>
      </c>
      <c r="C17" s="128" t="s">
        <v>30</v>
      </c>
      <c r="D17" s="115" t="n">
        <v>7.71</v>
      </c>
      <c r="E17" s="115" t="n">
        <v>16.22</v>
      </c>
      <c r="F17" s="14" t="n">
        <f aca="false">D17+E17</f>
        <v>23.93</v>
      </c>
      <c r="G17" s="115" t="n">
        <v>7.7</v>
      </c>
      <c r="H17" s="115" t="n">
        <v>0.619999999999997</v>
      </c>
      <c r="I17" s="115" t="n">
        <v>0</v>
      </c>
      <c r="J17" s="115" t="n">
        <v>0.0999999999999943</v>
      </c>
      <c r="K17" s="115" t="n">
        <v>6</v>
      </c>
      <c r="L17" s="115" t="n">
        <v>2.09</v>
      </c>
      <c r="M17" s="115" t="n">
        <v>0.0700000000000003</v>
      </c>
      <c r="N17" s="115" t="n">
        <v>10.89</v>
      </c>
      <c r="O17" s="115" t="n">
        <v>17.75</v>
      </c>
      <c r="P17" s="115" t="n">
        <v>0.930000000000001</v>
      </c>
      <c r="Q17" s="115" t="n">
        <f aca="false">SUM(K17:P17)</f>
        <v>37.73</v>
      </c>
      <c r="R17" s="115" t="n">
        <f aca="false">K17+L17+N17+O17</f>
        <v>36.73</v>
      </c>
      <c r="S17" s="115" t="n">
        <f aca="false">L17+O17</f>
        <v>19.84</v>
      </c>
      <c r="T17" s="115" t="n">
        <f aca="false">P17+M17</f>
        <v>1</v>
      </c>
      <c r="U17" s="115" t="n">
        <f aca="false">D17+G17+H17+I17+J17+R17</f>
        <v>52.86</v>
      </c>
      <c r="V17" s="115" t="n">
        <f aca="false">E17+T17</f>
        <v>17.22</v>
      </c>
      <c r="W17" s="115" t="n">
        <f aca="false">D17+E17+G17+H17+I17+J17+K17+L17+M17+N17+O17+P17</f>
        <v>70.08</v>
      </c>
    </row>
    <row r="18" customFormat="false" ht="12.75" hidden="false" customHeight="false" outlineLevel="0" collapsed="false">
      <c r="A18" s="127" t="s">
        <v>178</v>
      </c>
      <c r="B18" s="128" t="s">
        <v>11</v>
      </c>
      <c r="C18" s="128" t="s">
        <v>14</v>
      </c>
      <c r="D18" s="115" t="n">
        <v>6.53</v>
      </c>
      <c r="E18" s="115" t="n">
        <v>12.88</v>
      </c>
      <c r="F18" s="14" t="n">
        <f aca="false">D18+E18</f>
        <v>19.41</v>
      </c>
      <c r="G18" s="115" t="n">
        <v>32.14</v>
      </c>
      <c r="H18" s="115" t="n">
        <v>1.55</v>
      </c>
      <c r="I18" s="115" t="n">
        <v>0</v>
      </c>
      <c r="J18" s="115" t="n">
        <v>0.0500000000000043</v>
      </c>
      <c r="K18" s="115" t="n">
        <v>20.05</v>
      </c>
      <c r="L18" s="115" t="n">
        <v>7.09</v>
      </c>
      <c r="M18" s="115" t="n">
        <v>1.42</v>
      </c>
      <c r="N18" s="115" t="n">
        <v>8.24</v>
      </c>
      <c r="O18" s="115" t="n">
        <v>8.55</v>
      </c>
      <c r="P18" s="115" t="n">
        <v>1.67</v>
      </c>
      <c r="Q18" s="115" t="n">
        <f aca="false">SUM(K18:P18)</f>
        <v>47.02</v>
      </c>
      <c r="R18" s="115" t="n">
        <f aca="false">K18+L18+N18+O18</f>
        <v>43.93</v>
      </c>
      <c r="S18" s="115" t="n">
        <f aca="false">L18+O18</f>
        <v>15.64</v>
      </c>
      <c r="T18" s="115" t="n">
        <f aca="false">P18+M18</f>
        <v>3.09</v>
      </c>
      <c r="U18" s="115" t="n">
        <f aca="false">D18+G18+H18+I18+J18+R18</f>
        <v>84.2</v>
      </c>
      <c r="V18" s="115" t="n">
        <f aca="false">E18+T18</f>
        <v>15.97</v>
      </c>
      <c r="W18" s="115" t="n">
        <f aca="false">D18+E18+G18+H18+I18+J18+K18+L18+M18+N18+O18+P18</f>
        <v>100.17</v>
      </c>
    </row>
    <row r="19" customFormat="false" ht="12.75" hidden="false" customHeight="false" outlineLevel="0" collapsed="false">
      <c r="A19" s="127" t="s">
        <v>178</v>
      </c>
      <c r="B19" s="128" t="s">
        <v>11</v>
      </c>
      <c r="C19" s="128" t="s">
        <v>24</v>
      </c>
      <c r="D19" s="115" t="n">
        <v>16.38</v>
      </c>
      <c r="E19" s="115" t="n">
        <v>18.19</v>
      </c>
      <c r="F19" s="14" t="n">
        <f aca="false">D19+E19</f>
        <v>34.57</v>
      </c>
      <c r="G19" s="115" t="n">
        <v>0</v>
      </c>
      <c r="H19" s="115" t="n">
        <v>0.25</v>
      </c>
      <c r="I19" s="115" t="n">
        <v>0</v>
      </c>
      <c r="J19" s="115" t="n">
        <v>1.05</v>
      </c>
      <c r="K19" s="115" t="n">
        <v>3.63</v>
      </c>
      <c r="L19" s="115" t="n">
        <v>2.59</v>
      </c>
      <c r="M19" s="115" t="n">
        <v>0.0799999999999996</v>
      </c>
      <c r="N19" s="115" t="n">
        <v>11.51</v>
      </c>
      <c r="O19" s="115" t="n">
        <v>8.39</v>
      </c>
      <c r="P19" s="115" t="n">
        <v>3.08</v>
      </c>
      <c r="Q19" s="115" t="n">
        <f aca="false">SUM(K19:P19)</f>
        <v>29.28</v>
      </c>
      <c r="R19" s="115" t="n">
        <f aca="false">K19+L19+N19+O19</f>
        <v>26.12</v>
      </c>
      <c r="S19" s="115" t="n">
        <f aca="false">L19+O19</f>
        <v>10.98</v>
      </c>
      <c r="T19" s="115" t="n">
        <f aca="false">P19+M19</f>
        <v>3.16</v>
      </c>
      <c r="U19" s="115" t="n">
        <f aca="false">D19+G19+H19+I19+J19+R19</f>
        <v>43.8</v>
      </c>
      <c r="V19" s="115" t="n">
        <f aca="false">E19+T19</f>
        <v>21.35</v>
      </c>
      <c r="W19" s="115" t="n">
        <f aca="false">D19+E19+G19+H19+I19+J19+K19+L19+M19+N19+O19+P19</f>
        <v>65.15</v>
      </c>
    </row>
    <row r="20" customFormat="false" ht="12.75" hidden="false" customHeight="false" outlineLevel="0" collapsed="false">
      <c r="A20" s="127" t="s">
        <v>178</v>
      </c>
      <c r="B20" s="128" t="s">
        <v>11</v>
      </c>
      <c r="C20" s="128" t="s">
        <v>16</v>
      </c>
      <c r="D20" s="115" t="n">
        <v>16.86</v>
      </c>
      <c r="E20" s="115" t="n">
        <v>62.08</v>
      </c>
      <c r="F20" s="14" t="n">
        <f aca="false">D20+E20</f>
        <v>78.94</v>
      </c>
      <c r="G20" s="115" t="n">
        <v>6.32</v>
      </c>
      <c r="H20" s="115" t="n">
        <v>0.859999999999999</v>
      </c>
      <c r="I20" s="115" t="n">
        <v>0</v>
      </c>
      <c r="J20" s="115" t="n">
        <v>0</v>
      </c>
      <c r="K20" s="115" t="n">
        <v>9.68</v>
      </c>
      <c r="L20" s="115" t="n">
        <v>1.77</v>
      </c>
      <c r="M20" s="115" t="n">
        <v>0.89</v>
      </c>
      <c r="N20" s="115" t="n">
        <v>13.81</v>
      </c>
      <c r="O20" s="115" t="n">
        <v>10.39</v>
      </c>
      <c r="P20" s="115" t="n">
        <v>1.87</v>
      </c>
      <c r="Q20" s="115" t="n">
        <f aca="false">SUM(K20:P20)</f>
        <v>38.41</v>
      </c>
      <c r="R20" s="115" t="n">
        <f aca="false">K20+L20+N20+O20</f>
        <v>35.65</v>
      </c>
      <c r="S20" s="115" t="n">
        <f aca="false">L20+O20</f>
        <v>12.16</v>
      </c>
      <c r="T20" s="115" t="n">
        <f aca="false">P20+M20</f>
        <v>2.76</v>
      </c>
      <c r="U20" s="115" t="n">
        <f aca="false">D20+G20+H20+I20+J20+R20</f>
        <v>59.69</v>
      </c>
      <c r="V20" s="115" t="n">
        <f aca="false">E20+T20</f>
        <v>64.84</v>
      </c>
      <c r="W20" s="115" t="n">
        <f aca="false">D20+E20+G20+H20+I20+J20+K20+L20+M20+N20+O20+P20</f>
        <v>124.53</v>
      </c>
    </row>
    <row r="21" customFormat="false" ht="12.75" hidden="false" customHeight="false" outlineLevel="0" collapsed="false">
      <c r="A21" s="127" t="s">
        <v>179</v>
      </c>
      <c r="B21" s="128" t="s">
        <v>11</v>
      </c>
      <c r="C21" s="128" t="s">
        <v>42</v>
      </c>
      <c r="D21" s="115" t="n">
        <v>3.21</v>
      </c>
      <c r="E21" s="115" t="n">
        <v>2.69</v>
      </c>
      <c r="F21" s="14" t="n">
        <f aca="false">D21+E21</f>
        <v>5.9</v>
      </c>
      <c r="G21" s="115" t="n">
        <v>12.57</v>
      </c>
      <c r="H21" s="115" t="n">
        <v>11.54</v>
      </c>
      <c r="I21" s="115" t="n">
        <v>0</v>
      </c>
      <c r="J21" s="115" t="n">
        <v>0.380000000000003</v>
      </c>
      <c r="K21" s="115" t="n">
        <v>0.2</v>
      </c>
      <c r="L21" s="115" t="n">
        <v>0.36</v>
      </c>
      <c r="M21" s="115" t="n">
        <v>0.0699999999999994</v>
      </c>
      <c r="N21" s="115" t="n">
        <v>3.8</v>
      </c>
      <c r="O21" s="115" t="n">
        <v>5.22</v>
      </c>
      <c r="P21" s="115" t="n">
        <v>1.66</v>
      </c>
      <c r="Q21" s="115" t="n">
        <f aca="false">SUM(K21:P21)</f>
        <v>11.31</v>
      </c>
      <c r="R21" s="115" t="n">
        <f aca="false">K21+L21+N21+O21</f>
        <v>9.58</v>
      </c>
      <c r="S21" s="115" t="n">
        <f aca="false">L21+O21</f>
        <v>5.58</v>
      </c>
      <c r="T21" s="115" t="n">
        <f aca="false">P21+M21</f>
        <v>1.73</v>
      </c>
      <c r="U21" s="115" t="n">
        <f aca="false">D21+G21+H21+I21+J21+R21</f>
        <v>37.28</v>
      </c>
      <c r="V21" s="115" t="n">
        <f aca="false">E21+T21</f>
        <v>4.42</v>
      </c>
      <c r="W21" s="115" t="n">
        <f aca="false">D21+E21+G21+H21+I21+J21+K21+L21+M21+N21+O21+P21</f>
        <v>41.7</v>
      </c>
    </row>
    <row r="22" customFormat="false" ht="12.75" hidden="false" customHeight="false" outlineLevel="0" collapsed="false">
      <c r="A22" s="127" t="s">
        <v>178</v>
      </c>
      <c r="B22" s="128" t="s">
        <v>11</v>
      </c>
      <c r="C22" s="128" t="s">
        <v>143</v>
      </c>
      <c r="D22" s="115" t="n">
        <v>4.16</v>
      </c>
      <c r="E22" s="115" t="n">
        <v>5.74</v>
      </c>
      <c r="F22" s="14" t="n">
        <f aca="false">D22+E22</f>
        <v>9.9</v>
      </c>
      <c r="G22" s="115" t="n">
        <v>54.97</v>
      </c>
      <c r="H22" s="115" t="n">
        <v>0</v>
      </c>
      <c r="I22" s="115" t="n">
        <v>0</v>
      </c>
      <c r="J22" s="115" t="n">
        <v>0</v>
      </c>
      <c r="K22" s="115" t="n">
        <v>1.38</v>
      </c>
      <c r="L22" s="115" t="n">
        <v>2.76</v>
      </c>
      <c r="M22" s="115" t="n">
        <v>1.41</v>
      </c>
      <c r="N22" s="115" t="n">
        <v>4.72</v>
      </c>
      <c r="O22" s="115" t="n">
        <v>15.57</v>
      </c>
      <c r="P22" s="115" t="n">
        <v>41.76</v>
      </c>
      <c r="Q22" s="115" t="n">
        <f aca="false">SUM(K22:P22)</f>
        <v>67.6</v>
      </c>
      <c r="R22" s="115" t="n">
        <f aca="false">K22+L22+N22+O22</f>
        <v>24.43</v>
      </c>
      <c r="S22" s="115" t="n">
        <f aca="false">L22+O22</f>
        <v>18.33</v>
      </c>
      <c r="T22" s="115" t="n">
        <f aca="false">P22+M22</f>
        <v>43.17</v>
      </c>
      <c r="U22" s="115" t="n">
        <f aca="false">D22+G22+H22+I22+J22+R22</f>
        <v>83.56</v>
      </c>
      <c r="V22" s="115" t="n">
        <f aca="false">E22+T22</f>
        <v>48.91</v>
      </c>
      <c r="W22" s="115" t="n">
        <f aca="false">D22+E22+G22+H22+I22+J22+K22+L22+M22+N22+O22+P22</f>
        <v>132.47</v>
      </c>
    </row>
    <row r="23" s="122" customFormat="true" ht="12.75" hidden="false" customHeight="false" outlineLevel="0" collapsed="false">
      <c r="A23" s="117" t="s">
        <v>179</v>
      </c>
      <c r="B23" s="118" t="s">
        <v>11</v>
      </c>
      <c r="C23" s="118" t="s">
        <v>144</v>
      </c>
      <c r="D23" s="119" t="n">
        <v>2.02</v>
      </c>
      <c r="E23" s="119" t="n">
        <v>4.13</v>
      </c>
      <c r="F23" s="119" t="n">
        <f aca="false">D23+E23</f>
        <v>6.15</v>
      </c>
      <c r="G23" s="119" t="n">
        <v>0.739999999999995</v>
      </c>
      <c r="H23" s="119" t="n">
        <v>13.31</v>
      </c>
      <c r="I23" s="119" t="n">
        <v>0</v>
      </c>
      <c r="J23" s="119" t="n">
        <v>0</v>
      </c>
      <c r="K23" s="119" t="n">
        <v>13.73</v>
      </c>
      <c r="L23" s="119" t="n">
        <v>1.27</v>
      </c>
      <c r="M23" s="119" t="n">
        <v>0.2</v>
      </c>
      <c r="N23" s="119" t="n">
        <v>10.37</v>
      </c>
      <c r="O23" s="119" t="n">
        <v>17.19</v>
      </c>
      <c r="P23" s="119" t="n">
        <v>5.43</v>
      </c>
      <c r="Q23" s="119" t="n">
        <f aca="false">SUM(K23:P23)</f>
        <v>48.19</v>
      </c>
      <c r="R23" s="119" t="n">
        <f aca="false">K23+L23+N23+O23</f>
        <v>42.56</v>
      </c>
      <c r="S23" s="119" t="n">
        <f aca="false">L23+O23</f>
        <v>18.46</v>
      </c>
      <c r="T23" s="119" t="n">
        <f aca="false">P23+M23</f>
        <v>5.63</v>
      </c>
      <c r="U23" s="119" t="n">
        <f aca="false">D23+G23+H23+I23+J23+R23</f>
        <v>58.63</v>
      </c>
      <c r="V23" s="119" t="n">
        <f aca="false">E23+T23</f>
        <v>9.76</v>
      </c>
      <c r="W23" s="119" t="n">
        <f aca="false">D23+E23+G23+H23+I23+J23+K23+L23+M23+N23+O23+P23</f>
        <v>68.39</v>
      </c>
    </row>
    <row r="24" s="21" customFormat="true" ht="12.75" hidden="false" customHeight="false" outlineLevel="0" collapsed="false">
      <c r="A24" s="132"/>
      <c r="B24" s="23"/>
      <c r="C24" s="7" t="s">
        <v>145</v>
      </c>
      <c r="D24" s="123" t="n">
        <f aca="false">STDEV(D4:D23)</f>
        <v>7.13573547642243</v>
      </c>
      <c r="E24" s="123" t="n">
        <f aca="false">STDEV(E4:E23)</f>
        <v>20.970781302113</v>
      </c>
      <c r="F24" s="123" t="n">
        <f aca="false">STDEV(F4:F23)</f>
        <v>27.0689152612559</v>
      </c>
      <c r="G24" s="123" t="n">
        <f aca="false">STDEV(G4:G23)</f>
        <v>13.0173306646017</v>
      </c>
      <c r="H24" s="123" t="n">
        <f aca="false">STDEV(H4:H23)</f>
        <v>3.75846759786625</v>
      </c>
      <c r="I24" s="123" t="n">
        <f aca="false">STDEV(I4:I23)</f>
        <v>0</v>
      </c>
      <c r="J24" s="123" t="n">
        <f aca="false">STDEV(J4:J23)</f>
        <v>0.527726005463162</v>
      </c>
      <c r="K24" s="123" t="n">
        <f aca="false">STDEV(K4:K23)</f>
        <v>7.50643870988521</v>
      </c>
      <c r="L24" s="123" t="n">
        <f aca="false">STDEV(L4:L23)</f>
        <v>1.77229994788217</v>
      </c>
      <c r="M24" s="123" t="n">
        <f aca="false">STDEV(M4:M23)</f>
        <v>0.506552849635341</v>
      </c>
      <c r="N24" s="123" t="n">
        <f aca="false">STDEV(N4:N23)</f>
        <v>4.32415443514074</v>
      </c>
      <c r="O24" s="123" t="n">
        <f aca="false">STDEV(O4:O23)</f>
        <v>4.50221568259802</v>
      </c>
      <c r="P24" s="123" t="n">
        <f aca="false">STDEV(P4:P23)</f>
        <v>8.94550135395911</v>
      </c>
      <c r="Q24" s="123" t="n">
        <f aca="false">STDEV(Q4:Q23)</f>
        <v>13.8252364498672</v>
      </c>
      <c r="R24" s="123" t="n">
        <f aca="false">STDEV(R4:R23)</f>
        <v>11.084001320063</v>
      </c>
      <c r="S24" s="123" t="n">
        <f aca="false">STDEV(S4:S23)</f>
        <v>4.31653442864576</v>
      </c>
      <c r="T24" s="123" t="n">
        <f aca="false">STDEV(T4:T23)</f>
        <v>9.12732385694042</v>
      </c>
      <c r="U24" s="123" t="n">
        <f aca="false">STDEV(U4:U23)</f>
        <v>18.9979013453148</v>
      </c>
      <c r="V24" s="123" t="n">
        <f aca="false">STDEV(V4:V23)</f>
        <v>21.2756039867262</v>
      </c>
      <c r="W24" s="123" t="n">
        <f aca="false">STDEV(W4:W23)</f>
        <v>36.3822229435722</v>
      </c>
    </row>
    <row r="25" s="21" customFormat="true" ht="12.75" hidden="false" customHeight="false" outlineLevel="0" collapsed="false">
      <c r="A25" s="132"/>
      <c r="B25" s="23"/>
      <c r="C25" s="7" t="s">
        <v>146</v>
      </c>
      <c r="D25" s="123" t="n">
        <f aca="false">D24/SQRT(20)</f>
        <v>1.59559895947374</v>
      </c>
      <c r="E25" s="123" t="n">
        <f aca="false">E24/SQRT(20)</f>
        <v>4.68920925328062</v>
      </c>
      <c r="F25" s="123" t="n">
        <f aca="false">F24/SQRT(20)</f>
        <v>6.05279346013497</v>
      </c>
      <c r="G25" s="123" t="n">
        <f aca="false">G24/SQRT(20)</f>
        <v>2.91076362516419</v>
      </c>
      <c r="H25" s="123" t="n">
        <f aca="false">H24/SQRT(20)</f>
        <v>0.840418904005929</v>
      </c>
      <c r="I25" s="123" t="n">
        <f aca="false">I24/SQRT(20)</f>
        <v>0</v>
      </c>
      <c r="J25" s="123" t="n">
        <f aca="false">J24/SQRT(20)</f>
        <v>0.118003122171006</v>
      </c>
      <c r="K25" s="123" t="n">
        <f aca="false">K24/SQRT(20)</f>
        <v>1.67849072242392</v>
      </c>
      <c r="L25" s="123" t="n">
        <f aca="false">L24/SQRT(20)</f>
        <v>0.396298315998388</v>
      </c>
      <c r="M25" s="123" t="n">
        <f aca="false">M24/SQRT(20)</f>
        <v>0.113268660598085</v>
      </c>
      <c r="N25" s="123" t="n">
        <f aca="false">N24/SQRT(20)</f>
        <v>0.966910326218191</v>
      </c>
      <c r="O25" s="123" t="n">
        <f aca="false">O24/SQRT(20)</f>
        <v>1.00672603156548</v>
      </c>
      <c r="P25" s="123" t="n">
        <f aca="false">P24/SQRT(20)</f>
        <v>2.0002749120269</v>
      </c>
      <c r="Q25" s="123" t="n">
        <f aca="false">Q24/SQRT(20)</f>
        <v>3.09141685069109</v>
      </c>
      <c r="R25" s="123" t="n">
        <f aca="false">R24/SQRT(20)</f>
        <v>2.47845804143582</v>
      </c>
      <c r="S25" s="123" t="n">
        <f aca="false">S24/SQRT(20)</f>
        <v>0.965206440967014</v>
      </c>
      <c r="T25" s="123" t="n">
        <f aca="false">T24/SQRT(20)</f>
        <v>2.04093165967743</v>
      </c>
      <c r="U25" s="123" t="n">
        <f aca="false">U24/SQRT(20)</f>
        <v>4.24805988379587</v>
      </c>
      <c r="V25" s="123" t="n">
        <f aca="false">V24/SQRT(20)</f>
        <v>4.75736967766853</v>
      </c>
      <c r="W25" s="123" t="n">
        <f aca="false">W24/SQRT(20)</f>
        <v>8.13531236743799</v>
      </c>
    </row>
    <row r="26" s="3" customFormat="true" ht="12.75" hidden="false" customHeight="false" outlineLevel="0" collapsed="false">
      <c r="A26" s="112"/>
      <c r="B26" s="113"/>
      <c r="C26" s="7" t="s">
        <v>147</v>
      </c>
      <c r="D26" s="123" t="n">
        <f aca="false">D24/AVERAGE(D4:D23)</f>
        <v>0.788000163041515</v>
      </c>
      <c r="E26" s="123" t="n">
        <f aca="false">E24/AVERAGE(E4:E23)</f>
        <v>0.990823590933759</v>
      </c>
      <c r="F26" s="123" t="n">
        <f aca="false">F24/AVERAGE(F4:F23)</f>
        <v>0.895713679828458</v>
      </c>
      <c r="G26" s="123" t="n">
        <f aca="false">G24/AVERAGE(G4:G23)</f>
        <v>0.897220985257033</v>
      </c>
      <c r="H26" s="123" t="n">
        <f aca="false">H24/AVERAGE(H4:H23)</f>
        <v>1.23006630596179</v>
      </c>
      <c r="I26" s="123" t="e">
        <f aca="false">I24/AVERAGE(I4:I23)</f>
        <v>#DIV/0!</v>
      </c>
      <c r="J26" s="123" t="n">
        <f aca="false">J24/AVERAGE(J4:J23)</f>
        <v>1.8197448464247</v>
      </c>
      <c r="K26" s="123" t="n">
        <f aca="false">K24/AVERAGE(K4:K23)</f>
        <v>0.766980556849414</v>
      </c>
      <c r="L26" s="123" t="n">
        <f aca="false">L24/AVERAGE(L4:L23)</f>
        <v>0.599864595661592</v>
      </c>
      <c r="M26" s="123" t="n">
        <f aca="false">M24/AVERAGE(M4:M23)</f>
        <v>0.789023130273117</v>
      </c>
      <c r="N26" s="123" t="n">
        <f aca="false">N24/AVERAGE(N4:N23)</f>
        <v>0.545428157812909</v>
      </c>
      <c r="O26" s="123" t="n">
        <f aca="false">O24/AVERAGE(O4:O23)</f>
        <v>0.455344190401823</v>
      </c>
      <c r="P26" s="123" t="n">
        <f aca="false">P24/AVERAGE(P4:P23)</f>
        <v>1.92978132972907</v>
      </c>
      <c r="Q26" s="123" t="n">
        <f aca="false">Q24/AVERAGE(Q4:Q23)</f>
        <v>0.385807990898916</v>
      </c>
      <c r="R26" s="123" t="n">
        <f aca="false">R24/AVERAGE(R4:R23)</f>
        <v>0.362731986780868</v>
      </c>
      <c r="S26" s="123" t="n">
        <f aca="false">S24/AVERAGE(S4:S23)</f>
        <v>0.336126337692397</v>
      </c>
      <c r="T26" s="123" t="n">
        <f aca="false">T24/AVERAGE(T4:T23)</f>
        <v>1.72947870335204</v>
      </c>
      <c r="U26" s="123" t="n">
        <f aca="false">U24/AVERAGE(U4:U23)</f>
        <v>0.330590889393209</v>
      </c>
      <c r="V26" s="123" t="n">
        <f aca="false">V24/AVERAGE(V4:V23)</f>
        <v>0.804598808233949</v>
      </c>
      <c r="W26" s="123" t="n">
        <f aca="false">W24/AVERAGE(W4:W23)</f>
        <v>0.433591425753759</v>
      </c>
    </row>
    <row r="27" customFormat="false" ht="12.75" hidden="false" customHeight="false" outlineLevel="0" collapsed="false">
      <c r="A27" s="127" t="s">
        <v>181</v>
      </c>
      <c r="B27" s="128" t="s">
        <v>32</v>
      </c>
      <c r="C27" s="128" t="s">
        <v>26</v>
      </c>
      <c r="D27" s="115" t="n">
        <v>4.02</v>
      </c>
      <c r="E27" s="115" t="n">
        <v>5.12</v>
      </c>
      <c r="F27" s="14" t="n">
        <f aca="false">D27+E27</f>
        <v>9.14</v>
      </c>
      <c r="G27" s="115" t="n">
        <v>74.53</v>
      </c>
      <c r="H27" s="115" t="n">
        <v>0.630000000000003</v>
      </c>
      <c r="I27" s="115" t="n">
        <v>0.969999999999999</v>
      </c>
      <c r="J27" s="115" t="n">
        <v>1.54000000000001</v>
      </c>
      <c r="K27" s="115" t="n">
        <v>0.37</v>
      </c>
      <c r="L27" s="115" t="n">
        <v>1.45</v>
      </c>
      <c r="M27" s="115" t="n">
        <v>0.78</v>
      </c>
      <c r="N27" s="115" t="n">
        <v>0</v>
      </c>
      <c r="O27" s="115" t="n">
        <v>8.69</v>
      </c>
      <c r="P27" s="115" t="n">
        <v>0.99</v>
      </c>
      <c r="Q27" s="115" t="n">
        <f aca="false">SUM(K27:P27)</f>
        <v>12.28</v>
      </c>
      <c r="R27" s="115" t="n">
        <f aca="false">K27+L27+N27+O27</f>
        <v>10.51</v>
      </c>
      <c r="S27" s="115" t="n">
        <f aca="false">L27+O27</f>
        <v>10.14</v>
      </c>
      <c r="T27" s="115" t="n">
        <f aca="false">P27+M27</f>
        <v>1.77</v>
      </c>
      <c r="U27" s="115" t="n">
        <f aca="false">D27+G27+H27+I27+J27+R27</f>
        <v>92.2</v>
      </c>
      <c r="V27" s="115" t="n">
        <f aca="false">E27+T27</f>
        <v>6.89</v>
      </c>
      <c r="W27" s="115" t="n">
        <f aca="false">D27+E27+G27+H27+I27+J27+K27+L27+M27+N27+O27+P27</f>
        <v>99.09</v>
      </c>
    </row>
    <row r="28" customFormat="false" ht="12.75" hidden="false" customHeight="false" outlineLevel="0" collapsed="false">
      <c r="A28" s="127" t="s">
        <v>181</v>
      </c>
      <c r="B28" s="128" t="s">
        <v>32</v>
      </c>
      <c r="C28" s="128" t="s">
        <v>48</v>
      </c>
      <c r="D28" s="115" t="n">
        <v>6.18</v>
      </c>
      <c r="E28" s="115" t="n">
        <v>10.08</v>
      </c>
      <c r="F28" s="14" t="n">
        <f aca="false">D28+E28</f>
        <v>16.26</v>
      </c>
      <c r="G28" s="115" t="n">
        <v>47.84</v>
      </c>
      <c r="H28" s="115" t="n">
        <v>1.3</v>
      </c>
      <c r="I28" s="115" t="n">
        <v>4.66</v>
      </c>
      <c r="J28" s="115" t="n">
        <v>0.519999999999996</v>
      </c>
      <c r="K28" s="115" t="n">
        <v>1.82</v>
      </c>
      <c r="L28" s="115" t="n">
        <v>2.21</v>
      </c>
      <c r="M28" s="115" t="n">
        <v>1.03</v>
      </c>
      <c r="N28" s="115" t="n">
        <v>1.16</v>
      </c>
      <c r="O28" s="115" t="n">
        <v>5.04</v>
      </c>
      <c r="P28" s="115" t="n">
        <v>1.68</v>
      </c>
      <c r="Q28" s="115" t="n">
        <f aca="false">SUM(K28:P28)</f>
        <v>12.94</v>
      </c>
      <c r="R28" s="115" t="n">
        <f aca="false">K28+L28+N28+O28</f>
        <v>10.23</v>
      </c>
      <c r="S28" s="115" t="n">
        <f aca="false">L28+O28</f>
        <v>7.25</v>
      </c>
      <c r="T28" s="115" t="n">
        <f aca="false">P28+M28</f>
        <v>2.71</v>
      </c>
      <c r="U28" s="115" t="n">
        <f aca="false">D28+G28+H28+I28+J28+R28</f>
        <v>70.73</v>
      </c>
      <c r="V28" s="115" t="n">
        <f aca="false">E28+T28</f>
        <v>12.79</v>
      </c>
      <c r="W28" s="115" t="n">
        <f aca="false">D28+E28+G28+H28+I28+J28+K28+L28+M28+N28+O28+P28</f>
        <v>83.52</v>
      </c>
    </row>
    <row r="29" customFormat="false" ht="12.75" hidden="false" customHeight="false" outlineLevel="0" collapsed="false">
      <c r="A29" s="127" t="s">
        <v>181</v>
      </c>
      <c r="B29" s="128" t="s">
        <v>32</v>
      </c>
      <c r="C29" s="128" t="s">
        <v>46</v>
      </c>
      <c r="D29" s="115" t="n">
        <v>2.62</v>
      </c>
      <c r="E29" s="115" t="n">
        <v>3.9</v>
      </c>
      <c r="F29" s="14" t="n">
        <f aca="false">D29+E29</f>
        <v>6.52</v>
      </c>
      <c r="G29" s="115" t="n">
        <v>78.47</v>
      </c>
      <c r="H29" s="115" t="n">
        <v>2.44</v>
      </c>
      <c r="I29" s="115" t="n">
        <v>0.960000000000001</v>
      </c>
      <c r="J29" s="115" t="n">
        <v>1.52999999999999</v>
      </c>
      <c r="K29" s="115" t="n">
        <v>0.82</v>
      </c>
      <c r="L29" s="115" t="n">
        <v>1.19</v>
      </c>
      <c r="M29" s="115" t="n">
        <v>1.07</v>
      </c>
      <c r="N29" s="115" t="n">
        <v>0.33</v>
      </c>
      <c r="O29" s="115" t="n">
        <v>7.47</v>
      </c>
      <c r="P29" s="115" t="n">
        <v>1.59</v>
      </c>
      <c r="Q29" s="115" t="n">
        <f aca="false">SUM(K29:P29)</f>
        <v>12.47</v>
      </c>
      <c r="R29" s="115" t="n">
        <f aca="false">K29+L29+N29+O29</f>
        <v>9.81</v>
      </c>
      <c r="S29" s="115" t="n">
        <f aca="false">L29+O29</f>
        <v>8.66</v>
      </c>
      <c r="T29" s="115" t="n">
        <f aca="false">P29+M29</f>
        <v>2.66</v>
      </c>
      <c r="U29" s="115" t="n">
        <f aca="false">D29+G29+H29+I29+J29+R29</f>
        <v>95.83</v>
      </c>
      <c r="V29" s="115" t="n">
        <f aca="false">E29+T29</f>
        <v>6.56</v>
      </c>
      <c r="W29" s="115" t="n">
        <f aca="false">D29+E29+G29+H29+I29+J29+K29+L29+M29+N29+O29+P29</f>
        <v>102.39</v>
      </c>
    </row>
    <row r="30" customFormat="false" ht="12.75" hidden="false" customHeight="false" outlineLevel="0" collapsed="false">
      <c r="A30" s="127" t="s">
        <v>181</v>
      </c>
      <c r="B30" s="128" t="s">
        <v>32</v>
      </c>
      <c r="C30" s="128" t="s">
        <v>42</v>
      </c>
      <c r="D30" s="115" t="n">
        <v>0.98</v>
      </c>
      <c r="E30" s="115" t="n">
        <v>1.03</v>
      </c>
      <c r="F30" s="14" t="n">
        <f aca="false">D30+E30</f>
        <v>2.01</v>
      </c>
      <c r="G30" s="115" t="n">
        <v>55.37</v>
      </c>
      <c r="H30" s="115" t="n">
        <v>0.0300000000000011</v>
      </c>
      <c r="I30" s="115" t="n">
        <v>2.91</v>
      </c>
      <c r="J30" s="115" t="n">
        <v>7.49</v>
      </c>
      <c r="K30" s="115" t="n">
        <v>1.88</v>
      </c>
      <c r="L30" s="115" t="n">
        <v>1.62</v>
      </c>
      <c r="M30" s="115" t="n">
        <v>0.82</v>
      </c>
      <c r="N30" s="115" t="n">
        <v>0</v>
      </c>
      <c r="O30" s="115" t="n">
        <v>8.26</v>
      </c>
      <c r="P30" s="115" t="n">
        <v>1.94</v>
      </c>
      <c r="Q30" s="115" t="n">
        <f aca="false">SUM(K30:P30)</f>
        <v>14.52</v>
      </c>
      <c r="R30" s="115" t="n">
        <f aca="false">K30+L30+N30+O30</f>
        <v>11.76</v>
      </c>
      <c r="S30" s="115" t="n">
        <f aca="false">L30+O30</f>
        <v>9.88</v>
      </c>
      <c r="T30" s="115" t="n">
        <f aca="false">P30+M30</f>
        <v>2.76</v>
      </c>
      <c r="U30" s="115" t="n">
        <f aca="false">D30+G30+H30+I30+J30+R30</f>
        <v>78.54</v>
      </c>
      <c r="V30" s="115" t="n">
        <f aca="false">E30+T30</f>
        <v>3.79</v>
      </c>
      <c r="W30" s="115" t="n">
        <f aca="false">D30+E30+G30+H30+I30+J30+K30+L30+M30+N30+O30+P30</f>
        <v>82.33</v>
      </c>
    </row>
    <row r="31" customFormat="false" ht="12.75" hidden="false" customHeight="false" outlineLevel="0" collapsed="false">
      <c r="A31" s="127" t="s">
        <v>181</v>
      </c>
      <c r="B31" s="128" t="s">
        <v>32</v>
      </c>
      <c r="C31" s="128" t="s">
        <v>45</v>
      </c>
      <c r="D31" s="115" t="n">
        <v>3.84</v>
      </c>
      <c r="E31" s="115" t="n">
        <v>4.09</v>
      </c>
      <c r="F31" s="14" t="n">
        <f aca="false">D31+E31</f>
        <v>7.93</v>
      </c>
      <c r="G31" s="115" t="n">
        <v>38.45</v>
      </c>
      <c r="H31" s="115" t="n">
        <v>0.199999999999996</v>
      </c>
      <c r="I31" s="115" t="n">
        <v>1.46</v>
      </c>
      <c r="J31" s="115" t="n">
        <v>0.560000000000002</v>
      </c>
      <c r="K31" s="115" t="n">
        <v>0.7</v>
      </c>
      <c r="L31" s="115" t="n">
        <v>1.69</v>
      </c>
      <c r="M31" s="115" t="n">
        <v>0.85</v>
      </c>
      <c r="N31" s="115" t="n">
        <v>0</v>
      </c>
      <c r="O31" s="115" t="n">
        <v>6.87</v>
      </c>
      <c r="P31" s="115" t="n">
        <v>0.339999999999999</v>
      </c>
      <c r="Q31" s="115" t="n">
        <f aca="false">SUM(K31:P31)</f>
        <v>10.45</v>
      </c>
      <c r="R31" s="115" t="n">
        <f aca="false">K31+L31+N31+O31</f>
        <v>9.26</v>
      </c>
      <c r="S31" s="115" t="n">
        <f aca="false">L31+O31</f>
        <v>8.56</v>
      </c>
      <c r="T31" s="115" t="n">
        <f aca="false">P31+M31</f>
        <v>1.19</v>
      </c>
      <c r="U31" s="115" t="n">
        <f aca="false">D31+G31+H31+I31+J31+R31</f>
        <v>53.77</v>
      </c>
      <c r="V31" s="115" t="n">
        <f aca="false">E31+T31</f>
        <v>5.28</v>
      </c>
      <c r="W31" s="115" t="n">
        <f aca="false">D31+E31+G31+H31+I31+J31+K31+L31+M31+N31+O31+P31</f>
        <v>59.05</v>
      </c>
    </row>
    <row r="32" customFormat="false" ht="12.75" hidden="false" customHeight="false" outlineLevel="0" collapsed="false">
      <c r="A32" s="127" t="s">
        <v>181</v>
      </c>
      <c r="B32" s="128" t="s">
        <v>32</v>
      </c>
      <c r="C32" s="128" t="s">
        <v>38</v>
      </c>
      <c r="D32" s="115" t="n">
        <v>4.21</v>
      </c>
      <c r="E32" s="115" t="n">
        <v>4.08</v>
      </c>
      <c r="F32" s="14" t="n">
        <f aca="false">D32+E32</f>
        <v>8.29</v>
      </c>
      <c r="G32" s="115" t="n">
        <v>23.49</v>
      </c>
      <c r="H32" s="115" t="n">
        <v>0.0399999999999992</v>
      </c>
      <c r="I32" s="115" t="n">
        <v>2.13</v>
      </c>
      <c r="J32" s="115" t="n">
        <v>0.270000000000003</v>
      </c>
      <c r="K32" s="115" t="n">
        <v>0.36</v>
      </c>
      <c r="L32" s="115" t="n">
        <v>1.78</v>
      </c>
      <c r="M32" s="115" t="n">
        <v>1.11</v>
      </c>
      <c r="N32" s="115" t="n">
        <v>0.13</v>
      </c>
      <c r="O32" s="115" t="n">
        <v>2.62</v>
      </c>
      <c r="P32" s="115" t="n">
        <v>0.0800000000000001</v>
      </c>
      <c r="Q32" s="115" t="n">
        <f aca="false">SUM(K32:P32)</f>
        <v>6.08</v>
      </c>
      <c r="R32" s="115" t="n">
        <f aca="false">K32+L32+N32+O32</f>
        <v>4.89</v>
      </c>
      <c r="S32" s="115" t="n">
        <f aca="false">L32+O32</f>
        <v>4.4</v>
      </c>
      <c r="T32" s="115" t="n">
        <f aca="false">P32+M32</f>
        <v>1.19</v>
      </c>
      <c r="U32" s="115" t="n">
        <f aca="false">D32+G32+H32+I32+J32+R32</f>
        <v>35.03</v>
      </c>
      <c r="V32" s="115" t="n">
        <f aca="false">E32+T32</f>
        <v>5.27</v>
      </c>
      <c r="W32" s="115" t="n">
        <f aca="false">D32+E32+G32+H32+I32+J32+K32+L32+M32+N32+O32+P32</f>
        <v>40.3</v>
      </c>
    </row>
    <row r="33" customFormat="false" ht="12.75" hidden="false" customHeight="false" outlineLevel="0" collapsed="false">
      <c r="A33" s="127" t="n">
        <v>36366</v>
      </c>
      <c r="B33" s="128" t="s">
        <v>32</v>
      </c>
      <c r="C33" s="128" t="s">
        <v>33</v>
      </c>
      <c r="D33" s="115" t="n">
        <v>10.09</v>
      </c>
      <c r="E33" s="115" t="n">
        <v>19.96</v>
      </c>
      <c r="F33" s="14" t="n">
        <f aca="false">D33+E33</f>
        <v>30.05</v>
      </c>
      <c r="G33" s="115" t="n">
        <v>3.05</v>
      </c>
      <c r="H33" s="115" t="n">
        <v>0</v>
      </c>
      <c r="I33" s="115" t="n">
        <v>0.62</v>
      </c>
      <c r="J33" s="115" t="n">
        <v>0</v>
      </c>
      <c r="K33" s="115" t="n">
        <v>0</v>
      </c>
      <c r="L33" s="115" t="n">
        <v>0</v>
      </c>
      <c r="M33" s="115" t="n">
        <v>0</v>
      </c>
      <c r="N33" s="115" t="n">
        <v>0</v>
      </c>
      <c r="O33" s="115" t="n">
        <v>0</v>
      </c>
      <c r="P33" s="115" t="n">
        <v>0</v>
      </c>
      <c r="Q33" s="115" t="n">
        <f aca="false">SUM(K33:P33)</f>
        <v>0</v>
      </c>
      <c r="R33" s="115" t="n">
        <f aca="false">K33+L33+N33+O33</f>
        <v>0</v>
      </c>
      <c r="S33" s="115" t="n">
        <f aca="false">L33+O33</f>
        <v>0</v>
      </c>
      <c r="T33" s="115" t="n">
        <f aca="false">P33+M33</f>
        <v>0</v>
      </c>
      <c r="U33" s="115" t="n">
        <f aca="false">D33+G33+H33+I33+J33+R33</f>
        <v>13.76</v>
      </c>
      <c r="V33" s="115" t="n">
        <f aca="false">E33+T33</f>
        <v>19.96</v>
      </c>
      <c r="W33" s="115" t="n">
        <f aca="false">D33+E33+G33+H33+I33+J33+K33+L33+M33+N33+O33+P33</f>
        <v>33.72</v>
      </c>
    </row>
    <row r="34" customFormat="false" ht="12.75" hidden="false" customHeight="false" outlineLevel="0" collapsed="false">
      <c r="A34" s="127" t="s">
        <v>181</v>
      </c>
      <c r="B34" s="128" t="s">
        <v>32</v>
      </c>
      <c r="C34" s="128" t="s">
        <v>39</v>
      </c>
      <c r="D34" s="115" t="n">
        <v>4.05</v>
      </c>
      <c r="E34" s="115" t="n">
        <v>5.09</v>
      </c>
      <c r="F34" s="14" t="n">
        <f aca="false">D34+E34</f>
        <v>9.14</v>
      </c>
      <c r="G34" s="115" t="n">
        <v>33.81</v>
      </c>
      <c r="H34" s="115" t="n">
        <v>0</v>
      </c>
      <c r="I34" s="115" t="n">
        <v>2.12</v>
      </c>
      <c r="J34" s="115" t="n">
        <v>0.489999999999995</v>
      </c>
      <c r="K34" s="115" t="n">
        <v>0.96</v>
      </c>
      <c r="L34" s="115" t="n">
        <v>2.11</v>
      </c>
      <c r="M34" s="115" t="n">
        <v>2.25</v>
      </c>
      <c r="N34" s="115" t="n">
        <v>0.96</v>
      </c>
      <c r="O34" s="115" t="n">
        <v>6.52</v>
      </c>
      <c r="P34" s="115" t="n">
        <v>0.92</v>
      </c>
      <c r="Q34" s="115" t="n">
        <f aca="false">SUM(K34:P34)</f>
        <v>13.72</v>
      </c>
      <c r="R34" s="115" t="n">
        <f aca="false">K34+L34+N34+O34</f>
        <v>10.55</v>
      </c>
      <c r="S34" s="115" t="n">
        <f aca="false">L34+O34</f>
        <v>8.63</v>
      </c>
      <c r="T34" s="115" t="n">
        <f aca="false">P34+M34</f>
        <v>3.17</v>
      </c>
      <c r="U34" s="115" t="n">
        <f aca="false">D34+G34+H34+I34+J34+R34</f>
        <v>51.02</v>
      </c>
      <c r="V34" s="115" t="n">
        <f aca="false">E34+T34</f>
        <v>8.26</v>
      </c>
      <c r="W34" s="115" t="n">
        <f aca="false">D34+E34+G34+H34+I34+J34+K34+L34+M34+N34+O34+P34</f>
        <v>59.28</v>
      </c>
    </row>
    <row r="35" customFormat="false" ht="12.75" hidden="false" customHeight="false" outlineLevel="0" collapsed="false">
      <c r="A35" s="127" t="s">
        <v>181</v>
      </c>
      <c r="B35" s="128" t="s">
        <v>32</v>
      </c>
      <c r="C35" s="128" t="s">
        <v>16</v>
      </c>
      <c r="D35" s="115" t="n">
        <v>2.16999999999999</v>
      </c>
      <c r="E35" s="115" t="n">
        <v>1.2</v>
      </c>
      <c r="F35" s="14" t="n">
        <f aca="false">D35+E35</f>
        <v>3.36999999999999</v>
      </c>
      <c r="G35" s="115" t="n">
        <v>22.96</v>
      </c>
      <c r="H35" s="115" t="n">
        <v>0</v>
      </c>
      <c r="I35" s="115" t="n">
        <v>1.69</v>
      </c>
      <c r="J35" s="115" t="n">
        <v>1.3</v>
      </c>
      <c r="K35" s="115" t="n">
        <v>0.13</v>
      </c>
      <c r="L35" s="115" t="n">
        <v>0.51</v>
      </c>
      <c r="M35" s="115" t="n">
        <v>0.33</v>
      </c>
      <c r="N35" s="115" t="n">
        <v>0</v>
      </c>
      <c r="O35" s="115" t="n">
        <v>5.31</v>
      </c>
      <c r="P35" s="115" t="n">
        <v>0.68</v>
      </c>
      <c r="Q35" s="115" t="n">
        <f aca="false">SUM(K35:P35)</f>
        <v>6.96</v>
      </c>
      <c r="R35" s="115" t="n">
        <f aca="false">K35+L35+N35+O35</f>
        <v>5.95</v>
      </c>
      <c r="S35" s="115" t="n">
        <f aca="false">L35+O35</f>
        <v>5.82</v>
      </c>
      <c r="T35" s="115" t="n">
        <f aca="false">P35+M35</f>
        <v>1.01</v>
      </c>
      <c r="U35" s="115" t="n">
        <f aca="false">D35+G35+H35+I35+J35+R35</f>
        <v>34.07</v>
      </c>
      <c r="V35" s="115" t="n">
        <f aca="false">E35+T35</f>
        <v>2.21</v>
      </c>
      <c r="W35" s="115" t="n">
        <f aca="false">D35+E35+G35+H35+I35+J35+K35+L35+M35+N35+O35+P35</f>
        <v>36.28</v>
      </c>
    </row>
    <row r="36" customFormat="false" ht="12.75" hidden="false" customHeight="false" outlineLevel="0" collapsed="false">
      <c r="A36" s="127" t="s">
        <v>181</v>
      </c>
      <c r="B36" s="128" t="s">
        <v>32</v>
      </c>
      <c r="C36" s="128" t="s">
        <v>35</v>
      </c>
      <c r="D36" s="115" t="n">
        <v>0.91</v>
      </c>
      <c r="E36" s="115" t="n">
        <v>0.77</v>
      </c>
      <c r="F36" s="14" t="n">
        <f aca="false">D36+E36</f>
        <v>1.68</v>
      </c>
      <c r="G36" s="115" t="n">
        <v>36.86</v>
      </c>
      <c r="H36" s="115" t="n">
        <v>0.0399999999999992</v>
      </c>
      <c r="I36" s="115" t="n">
        <v>0</v>
      </c>
      <c r="J36" s="115" t="n">
        <v>0.980000000000004</v>
      </c>
      <c r="K36" s="115" t="n">
        <v>0.11</v>
      </c>
      <c r="L36" s="115" t="n">
        <v>0.55</v>
      </c>
      <c r="M36" s="115" t="n">
        <v>0.52</v>
      </c>
      <c r="N36" s="115" t="n">
        <v>0.51</v>
      </c>
      <c r="O36" s="115" t="n">
        <v>8.94</v>
      </c>
      <c r="P36" s="115" t="n">
        <v>0.95</v>
      </c>
      <c r="Q36" s="115" t="n">
        <f aca="false">SUM(K36:P36)</f>
        <v>11.58</v>
      </c>
      <c r="R36" s="115" t="n">
        <f aca="false">K36+L36+N36+O36</f>
        <v>10.11</v>
      </c>
      <c r="S36" s="115" t="n">
        <f aca="false">L36+O36</f>
        <v>9.49</v>
      </c>
      <c r="T36" s="115" t="n">
        <f aca="false">P36+M36</f>
        <v>1.47</v>
      </c>
      <c r="U36" s="115" t="n">
        <f aca="false">D36+G36+H36+I36+J36+R36</f>
        <v>48.9</v>
      </c>
      <c r="V36" s="115" t="n">
        <f aca="false">E36+T36</f>
        <v>2.24</v>
      </c>
      <c r="W36" s="115" t="n">
        <f aca="false">D36+E36+G36+H36+I36+J36+K36+L36+M36+N36+O36+P36</f>
        <v>51.14</v>
      </c>
    </row>
    <row r="37" s="21" customFormat="true" ht="12.75" hidden="false" customHeight="false" outlineLevel="0" collapsed="false">
      <c r="A37" s="132"/>
      <c r="B37" s="23"/>
      <c r="C37" s="7" t="s">
        <v>145</v>
      </c>
      <c r="D37" s="123" t="n">
        <f aca="false">STDEV(D27:D36)</f>
        <v>2.70284644197352</v>
      </c>
      <c r="E37" s="123" t="n">
        <f aca="false">STDEV(E27:E36)</f>
        <v>5.75208715742961</v>
      </c>
      <c r="F37" s="123" t="n">
        <f aca="false">STDEV(F27:F36)</f>
        <v>8.40542741328483</v>
      </c>
      <c r="G37" s="123" t="n">
        <f aca="false">STDEV(G27:G36)</f>
        <v>23.3970411472144</v>
      </c>
      <c r="H37" s="123" t="n">
        <f aca="false">STDEV(H27:H36)</f>
        <v>0.809276769028303</v>
      </c>
      <c r="I37" s="123" t="n">
        <f aca="false">STDEV(I27:I36)</f>
        <v>1.32306714367286</v>
      </c>
      <c r="J37" s="123" t="n">
        <f aca="false">STDEV(J27:J36)</f>
        <v>2.18097226025459</v>
      </c>
      <c r="K37" s="123" t="n">
        <f aca="false">STDEV(K27:K36)</f>
        <v>0.67610403538706</v>
      </c>
      <c r="L37" s="123" t="n">
        <f aca="false">STDEV(L27:L36)</f>
        <v>0.73628874167076</v>
      </c>
      <c r="M37" s="123" t="n">
        <f aca="false">STDEV(M27:M36)</f>
        <v>0.597145059614682</v>
      </c>
      <c r="N37" s="123" t="n">
        <f aca="false">STDEV(N27:N36)</f>
        <v>0.434394853662988</v>
      </c>
      <c r="O37" s="123" t="n">
        <f aca="false">STDEV(O27:O36)</f>
        <v>2.8478014912092</v>
      </c>
      <c r="P37" s="123" t="n">
        <f aca="false">STDEV(P27:P36)</f>
        <v>0.668215700370937</v>
      </c>
      <c r="Q37" s="123" t="n">
        <f aca="false">STDEV(Q27:Q36)</f>
        <v>4.4897240697199</v>
      </c>
      <c r="R37" s="123" t="n">
        <f aca="false">STDEV(R27:R36)</f>
        <v>3.62339635026464</v>
      </c>
      <c r="S37" s="123" t="n">
        <f aca="false">STDEV(S27:S36)</f>
        <v>3.1378373656602</v>
      </c>
      <c r="T37" s="123" t="n">
        <f aca="false">STDEV(T27:T36)</f>
        <v>1.00464532160471</v>
      </c>
      <c r="U37" s="123" t="n">
        <f aca="false">STDEV(U27:U36)</f>
        <v>26.6411916858921</v>
      </c>
      <c r="V37" s="123" t="n">
        <f aca="false">STDEV(V27:V36)</f>
        <v>5.41684461246172</v>
      </c>
      <c r="W37" s="123" t="n">
        <f aca="false">STDEV(W27:W36)</f>
        <v>25.5521379840427</v>
      </c>
    </row>
    <row r="38" s="21" customFormat="true" ht="12.75" hidden="false" customHeight="false" outlineLevel="0" collapsed="false">
      <c r="A38" s="132"/>
      <c r="B38" s="23"/>
      <c r="C38" s="7" t="s">
        <v>146</v>
      </c>
      <c r="D38" s="123" t="n">
        <f aca="false">D37/SQRT(9)</f>
        <v>0.900948813991172</v>
      </c>
      <c r="E38" s="123" t="n">
        <f aca="false">E37/SQRT(9)</f>
        <v>1.91736238580987</v>
      </c>
      <c r="F38" s="123" t="n">
        <f aca="false">F37/SQRT(9)</f>
        <v>2.80180913776161</v>
      </c>
      <c r="G38" s="123" t="n">
        <f aca="false">G37/SQRT(9)</f>
        <v>7.79901371573814</v>
      </c>
      <c r="H38" s="123" t="n">
        <f aca="false">H37/SQRT(9)</f>
        <v>0.269758923009434</v>
      </c>
      <c r="I38" s="123" t="n">
        <f aca="false">I37/SQRT(9)</f>
        <v>0.441022381224288</v>
      </c>
      <c r="J38" s="123" t="n">
        <f aca="false">J37/SQRT(9)</f>
        <v>0.726990753418196</v>
      </c>
      <c r="K38" s="123" t="n">
        <f aca="false">K37/SQRT(9)</f>
        <v>0.225368011795687</v>
      </c>
      <c r="L38" s="123" t="n">
        <f aca="false">L37/SQRT(9)</f>
        <v>0.24542958055692</v>
      </c>
      <c r="M38" s="123" t="n">
        <f aca="false">M37/SQRT(9)</f>
        <v>0.199048353204894</v>
      </c>
      <c r="N38" s="123" t="n">
        <f aca="false">N37/SQRT(9)</f>
        <v>0.144798284554329</v>
      </c>
      <c r="O38" s="123" t="n">
        <f aca="false">O37/SQRT(9)</f>
        <v>0.949267163736399</v>
      </c>
      <c r="P38" s="123" t="n">
        <f aca="false">P37/SQRT(9)</f>
        <v>0.222738566790312</v>
      </c>
      <c r="Q38" s="123" t="n">
        <f aca="false">Q37/SQRT(9)</f>
        <v>1.49657468990663</v>
      </c>
      <c r="R38" s="123" t="n">
        <f aca="false">R37/SQRT(9)</f>
        <v>1.20779878342155</v>
      </c>
      <c r="S38" s="123" t="n">
        <f aca="false">S37/SQRT(9)</f>
        <v>1.0459457885534</v>
      </c>
      <c r="T38" s="123" t="n">
        <f aca="false">T37/SQRT(9)</f>
        <v>0.334881773868235</v>
      </c>
      <c r="U38" s="123" t="n">
        <f aca="false">U37/SQRT(9)</f>
        <v>8.88039722863069</v>
      </c>
      <c r="V38" s="123" t="n">
        <f aca="false">V37/SQRT(9)</f>
        <v>1.80561487082057</v>
      </c>
      <c r="W38" s="123" t="n">
        <f aca="false">W37/SQRT(9)</f>
        <v>8.51737932801422</v>
      </c>
    </row>
    <row r="39" s="3" customFormat="true" ht="12.75" hidden="false" customHeight="false" outlineLevel="0" collapsed="false">
      <c r="A39" s="112"/>
      <c r="B39" s="113"/>
      <c r="C39" s="7" t="s">
        <v>147</v>
      </c>
      <c r="D39" s="123" t="n">
        <f aca="false">D37/AVERAGE(D27:D36)</f>
        <v>0.691795864339267</v>
      </c>
      <c r="E39" s="123" t="n">
        <f aca="false">E37/AVERAGE(E27:E36)</f>
        <v>1.03978437408344</v>
      </c>
      <c r="F39" s="123" t="n">
        <f aca="false">F37/AVERAGE(F27:F36)</f>
        <v>0.890499778926245</v>
      </c>
      <c r="G39" s="123" t="n">
        <f aca="false">G37/AVERAGE(G27:G36)</f>
        <v>0.564015166386578</v>
      </c>
      <c r="H39" s="123" t="n">
        <f aca="false">H37/AVERAGE(H27:H36)</f>
        <v>1.72922386544509</v>
      </c>
      <c r="I39" s="123" t="n">
        <f aca="false">I37/AVERAGE(I27:I36)</f>
        <v>0.755175310315561</v>
      </c>
      <c r="J39" s="123" t="n">
        <f aca="false">J37/AVERAGE(J27:J36)</f>
        <v>1.48567592660394</v>
      </c>
      <c r="K39" s="123" t="n">
        <f aca="false">K37/AVERAGE(K27:K36)</f>
        <v>0.945600049492391</v>
      </c>
      <c r="L39" s="123" t="n">
        <f aca="false">L37/AVERAGE(L27:L36)</f>
        <v>0.561623754134828</v>
      </c>
      <c r="M39" s="123" t="n">
        <f aca="false">M37/AVERAGE(M27:M36)</f>
        <v>0.681672442482514</v>
      </c>
      <c r="N39" s="123" t="n">
        <f aca="false">N37/AVERAGE(N27:N36)</f>
        <v>1.40580858790611</v>
      </c>
      <c r="O39" s="123" t="n">
        <f aca="false">O37/AVERAGE(O27:O36)</f>
        <v>0.476858923511252</v>
      </c>
      <c r="P39" s="123" t="n">
        <f aca="false">P37/AVERAGE(P27:P36)</f>
        <v>0.728697601276922</v>
      </c>
      <c r="Q39" s="123" t="n">
        <f aca="false">Q37/AVERAGE(Q27:Q36)</f>
        <v>0.444527135615832</v>
      </c>
      <c r="R39" s="123" t="n">
        <f aca="false">R37/AVERAGE(R27:R36)</f>
        <v>0.436185909505795</v>
      </c>
      <c r="S39" s="123" t="n">
        <f aca="false">S37/AVERAGE(S27:S36)</f>
        <v>0.430844070528656</v>
      </c>
      <c r="T39" s="123" t="n">
        <f aca="false">T37/AVERAGE(T27:T36)</f>
        <v>0.560315293700338</v>
      </c>
      <c r="U39" s="123" t="n">
        <f aca="false">U37/AVERAGE(U27:U36)</f>
        <v>0.464253579958039</v>
      </c>
      <c r="V39" s="123" t="n">
        <f aca="false">V37/AVERAGE(V27:V36)</f>
        <v>0.739500970984535</v>
      </c>
      <c r="W39" s="123" t="n">
        <f aca="false">W37/AVERAGE(W27:W36)</f>
        <v>0.394871549745675</v>
      </c>
    </row>
    <row r="40" s="3" customFormat="true" ht="12.75" hidden="false" customHeight="false" outlineLevel="0" collapsed="false">
      <c r="A40" s="113" t="s">
        <v>182</v>
      </c>
      <c r="B40" s="113" t="s">
        <v>50</v>
      </c>
      <c r="C40" s="113" t="s">
        <v>55</v>
      </c>
      <c r="D40" s="14" t="n">
        <v>9.87</v>
      </c>
      <c r="E40" s="14" t="n">
        <v>22.36</v>
      </c>
      <c r="F40" s="14" t="n">
        <f aca="false">D40+E40</f>
        <v>32.23</v>
      </c>
      <c r="G40" s="14" t="n">
        <v>20.92</v>
      </c>
      <c r="H40" s="14" t="n">
        <v>0.769999999999996</v>
      </c>
      <c r="I40" s="14" t="n">
        <v>0</v>
      </c>
      <c r="J40" s="14" t="n">
        <v>0</v>
      </c>
      <c r="K40" s="14" t="n">
        <v>0.19</v>
      </c>
      <c r="L40" s="14" t="n">
        <v>1.08</v>
      </c>
      <c r="M40" s="14" t="n">
        <v>0.49</v>
      </c>
      <c r="N40" s="14" t="n">
        <v>1.31</v>
      </c>
      <c r="O40" s="14" t="n">
        <v>3.17</v>
      </c>
      <c r="P40" s="14" t="n">
        <v>1.18</v>
      </c>
      <c r="Q40" s="115" t="n">
        <f aca="false">SUM(K40:P40)</f>
        <v>7.42</v>
      </c>
      <c r="R40" s="115" t="n">
        <f aca="false">K40+L40+N40+O40</f>
        <v>5.75</v>
      </c>
      <c r="S40" s="115" t="n">
        <f aca="false">L40+O40</f>
        <v>4.25</v>
      </c>
      <c r="T40" s="115" t="n">
        <f aca="false">P40+M40</f>
        <v>1.67</v>
      </c>
      <c r="U40" s="115" t="n">
        <f aca="false">D40+G40+H40+I40+J40+R40</f>
        <v>37.31</v>
      </c>
      <c r="V40" s="115" t="n">
        <f aca="false">E40+T40</f>
        <v>24.03</v>
      </c>
      <c r="W40" s="115" t="n">
        <f aca="false">D40+E40+G40+H40+I40+J40+K40+L40+M40+N40+O40+P40</f>
        <v>61.34</v>
      </c>
    </row>
    <row r="41" s="3" customFormat="true" ht="12.75" hidden="false" customHeight="false" outlineLevel="0" collapsed="false">
      <c r="A41" s="113" t="s">
        <v>183</v>
      </c>
      <c r="B41" s="113" t="s">
        <v>50</v>
      </c>
      <c r="C41" s="113" t="s">
        <v>58</v>
      </c>
      <c r="D41" s="14" t="n">
        <v>7.35</v>
      </c>
      <c r="E41" s="14" t="n">
        <v>14.2</v>
      </c>
      <c r="F41" s="14" t="n">
        <f aca="false">D41+E41</f>
        <v>21.55</v>
      </c>
      <c r="G41" s="14" t="n">
        <v>12.96</v>
      </c>
      <c r="H41" s="14" t="n">
        <v>4.71</v>
      </c>
      <c r="I41" s="14" t="n">
        <v>0</v>
      </c>
      <c r="J41" s="14" t="n">
        <v>0</v>
      </c>
      <c r="K41" s="14" t="n">
        <v>0</v>
      </c>
      <c r="L41" s="14" t="n">
        <v>1.1</v>
      </c>
      <c r="M41" s="14" t="n">
        <v>1.54</v>
      </c>
      <c r="N41" s="14" t="n">
        <v>6.3</v>
      </c>
      <c r="O41" s="14" t="n">
        <v>5.76</v>
      </c>
      <c r="P41" s="14" t="n">
        <v>0.149999999999999</v>
      </c>
      <c r="Q41" s="115" t="n">
        <f aca="false">SUM(K41:P41)</f>
        <v>14.85</v>
      </c>
      <c r="R41" s="115" t="n">
        <f aca="false">K41+L41+N41+O41</f>
        <v>13.16</v>
      </c>
      <c r="S41" s="115" t="n">
        <f aca="false">L41+O41</f>
        <v>6.86</v>
      </c>
      <c r="T41" s="115" t="n">
        <f aca="false">P41+M41</f>
        <v>1.69</v>
      </c>
      <c r="U41" s="115" t="n">
        <f aca="false">D41+G41+H41+I41+J41+R41</f>
        <v>38.18</v>
      </c>
      <c r="V41" s="115" t="n">
        <f aca="false">E41+T41</f>
        <v>15.89</v>
      </c>
      <c r="W41" s="115" t="n">
        <f aca="false">D41+E41+G41+H41+I41+J41+K41+L41+M41+N41+O41+P41</f>
        <v>54.07</v>
      </c>
    </row>
    <row r="42" s="3" customFormat="true" ht="12.75" hidden="false" customHeight="false" outlineLevel="0" collapsed="false">
      <c r="A42" s="113" t="s">
        <v>179</v>
      </c>
      <c r="B42" s="113" t="s">
        <v>50</v>
      </c>
      <c r="C42" s="113" t="s">
        <v>51</v>
      </c>
      <c r="D42" s="14" t="n">
        <v>8.86</v>
      </c>
      <c r="E42" s="14" t="n">
        <v>10.14</v>
      </c>
      <c r="F42" s="14" t="n">
        <f aca="false">D42+E42</f>
        <v>19</v>
      </c>
      <c r="G42" s="14" t="n">
        <v>22.81</v>
      </c>
      <c r="H42" s="14" t="n">
        <v>2.08</v>
      </c>
      <c r="I42" s="14" t="n">
        <v>0</v>
      </c>
      <c r="J42" s="14" t="n">
        <v>0</v>
      </c>
      <c r="K42" s="14" t="n">
        <v>1.37</v>
      </c>
      <c r="L42" s="14" t="n">
        <v>1.18</v>
      </c>
      <c r="M42" s="14" t="n">
        <v>0.6</v>
      </c>
      <c r="N42" s="14" t="n">
        <v>6.94</v>
      </c>
      <c r="O42" s="14" t="n">
        <v>5.54</v>
      </c>
      <c r="P42" s="14" t="n">
        <v>1.17</v>
      </c>
      <c r="Q42" s="115" t="n">
        <f aca="false">SUM(K42:P42)</f>
        <v>16.8</v>
      </c>
      <c r="R42" s="115" t="n">
        <f aca="false">K42+L42+N42+O42</f>
        <v>15.03</v>
      </c>
      <c r="S42" s="115" t="n">
        <f aca="false">L42+O42</f>
        <v>6.72</v>
      </c>
      <c r="T42" s="115" t="n">
        <f aca="false">P42+M42</f>
        <v>1.77</v>
      </c>
      <c r="U42" s="115" t="n">
        <f aca="false">D42+G42+H42+I42+J42+R42</f>
        <v>48.78</v>
      </c>
      <c r="V42" s="115" t="n">
        <f aca="false">E42+T42</f>
        <v>11.91</v>
      </c>
      <c r="W42" s="115" t="n">
        <f aca="false">D42+E42+G42+H42+I42+J42+K42+L42+M42+N42+O42+P42</f>
        <v>60.69</v>
      </c>
    </row>
    <row r="43" s="3" customFormat="true" ht="12.75" hidden="false" customHeight="false" outlineLevel="0" collapsed="false">
      <c r="A43" s="113"/>
      <c r="B43" s="113" t="s">
        <v>50</v>
      </c>
      <c r="C43" s="113" t="s">
        <v>52</v>
      </c>
      <c r="D43" s="14" t="n">
        <v>9</v>
      </c>
      <c r="E43" s="14" t="n">
        <v>7.9</v>
      </c>
      <c r="F43" s="14" t="n">
        <f aca="false">D43+E43</f>
        <v>16.9</v>
      </c>
      <c r="G43" s="14" t="n">
        <v>19.9</v>
      </c>
      <c r="H43" s="14" t="n">
        <v>2.1</v>
      </c>
      <c r="I43" s="14" t="n">
        <v>0</v>
      </c>
      <c r="J43" s="14" t="n">
        <v>0</v>
      </c>
      <c r="K43" s="14" t="n">
        <v>0</v>
      </c>
      <c r="L43" s="14" t="n">
        <v>1.34</v>
      </c>
      <c r="M43" s="14" t="n">
        <v>0.76</v>
      </c>
      <c r="N43" s="14" t="n">
        <v>4.36</v>
      </c>
      <c r="O43" s="14" t="n">
        <v>4.46</v>
      </c>
      <c r="P43" s="14" t="n">
        <v>0.83</v>
      </c>
      <c r="Q43" s="115" t="n">
        <f aca="false">SUM(K43:P43)</f>
        <v>11.75</v>
      </c>
      <c r="R43" s="115" t="n">
        <f aca="false">K43+L43+N43+O43</f>
        <v>10.16</v>
      </c>
      <c r="S43" s="115" t="n">
        <f aca="false">L43+O43</f>
        <v>5.8</v>
      </c>
      <c r="T43" s="115" t="n">
        <f aca="false">P43+M43</f>
        <v>1.59</v>
      </c>
      <c r="U43" s="115" t="n">
        <f aca="false">D43+G43+H43+I43+J43+R43</f>
        <v>41.16</v>
      </c>
      <c r="V43" s="115" t="n">
        <f aca="false">E43+T43</f>
        <v>9.49</v>
      </c>
      <c r="W43" s="115" t="n">
        <f aca="false">D43+E43+G43+H43+I43+J43+K43+L43+M43+N43+O43+P43</f>
        <v>50.65</v>
      </c>
    </row>
    <row r="44" s="3" customFormat="true" ht="12.75" hidden="false" customHeight="false" outlineLevel="0" collapsed="false">
      <c r="A44" s="113" t="s">
        <v>184</v>
      </c>
      <c r="B44" s="113" t="s">
        <v>50</v>
      </c>
      <c r="C44" s="113" t="s">
        <v>59</v>
      </c>
      <c r="D44" s="14" t="n">
        <v>14.13</v>
      </c>
      <c r="E44" s="14" t="n">
        <v>23.82</v>
      </c>
      <c r="F44" s="14" t="n">
        <f aca="false">D44+E44</f>
        <v>37.95</v>
      </c>
      <c r="G44" s="14" t="n">
        <v>29</v>
      </c>
      <c r="H44" s="14" t="n">
        <v>1.36</v>
      </c>
      <c r="I44" s="14" t="n">
        <v>0</v>
      </c>
      <c r="J44" s="14" t="n">
        <v>0</v>
      </c>
      <c r="K44" s="14" t="n">
        <v>0.5</v>
      </c>
      <c r="L44" s="14" t="n">
        <v>1.12</v>
      </c>
      <c r="M44" s="14" t="n">
        <v>1</v>
      </c>
      <c r="N44" s="14" t="n">
        <v>6.73</v>
      </c>
      <c r="O44" s="14" t="n">
        <v>5.75</v>
      </c>
      <c r="P44" s="14" t="n">
        <v>0.79</v>
      </c>
      <c r="Q44" s="115" t="n">
        <f aca="false">SUM(K44:P44)</f>
        <v>15.89</v>
      </c>
      <c r="R44" s="115" t="n">
        <f aca="false">K44+L44+N44+O44</f>
        <v>14.1</v>
      </c>
      <c r="S44" s="115" t="n">
        <f aca="false">L44+O44</f>
        <v>6.87</v>
      </c>
      <c r="T44" s="115" t="n">
        <f aca="false">P44+M44</f>
        <v>1.79</v>
      </c>
      <c r="U44" s="115" t="n">
        <f aca="false">D44+G44+H44+I44+J44+R44</f>
        <v>58.59</v>
      </c>
      <c r="V44" s="115" t="n">
        <f aca="false">E44+T44</f>
        <v>25.61</v>
      </c>
      <c r="W44" s="115" t="n">
        <f aca="false">D44+E44+G44+H44+I44+J44+K44+L44+M44+N44+O44+P44</f>
        <v>84.2</v>
      </c>
    </row>
    <row r="45" s="3" customFormat="true" ht="12.75" hidden="false" customHeight="false" outlineLevel="0" collapsed="false">
      <c r="A45" s="113" t="s">
        <v>183</v>
      </c>
      <c r="B45" s="113" t="s">
        <v>50</v>
      </c>
      <c r="C45" s="113" t="s">
        <v>56</v>
      </c>
      <c r="D45" s="14" t="n">
        <v>15.42</v>
      </c>
      <c r="E45" s="14" t="n">
        <v>33.9</v>
      </c>
      <c r="F45" s="14" t="n">
        <f aca="false">D45+E45</f>
        <v>49.32</v>
      </c>
      <c r="G45" s="14" t="n">
        <v>32.01</v>
      </c>
      <c r="H45" s="14" t="n">
        <v>4.28</v>
      </c>
      <c r="I45" s="14" t="n">
        <v>0</v>
      </c>
      <c r="J45" s="14" t="n">
        <v>0</v>
      </c>
      <c r="K45" s="14" t="n">
        <v>0</v>
      </c>
      <c r="L45" s="14" t="n">
        <v>1.16</v>
      </c>
      <c r="M45" s="14" t="n">
        <v>1.51</v>
      </c>
      <c r="N45" s="14" t="n">
        <v>9.51</v>
      </c>
      <c r="O45" s="14" t="n">
        <v>8.06</v>
      </c>
      <c r="P45" s="14" t="n">
        <v>0.39</v>
      </c>
      <c r="Q45" s="115" t="n">
        <f aca="false">SUM(K45:P45)</f>
        <v>20.63</v>
      </c>
      <c r="R45" s="115" t="n">
        <f aca="false">K45+L45+N45+O45</f>
        <v>18.73</v>
      </c>
      <c r="S45" s="115" t="n">
        <f aca="false">L45+O45</f>
        <v>9.22</v>
      </c>
      <c r="T45" s="115" t="n">
        <f aca="false">P45+M45</f>
        <v>1.9</v>
      </c>
      <c r="U45" s="115" t="n">
        <f aca="false">D45+G45+H45+I45+J45+R45</f>
        <v>70.44</v>
      </c>
      <c r="V45" s="115" t="n">
        <f aca="false">E45+T45</f>
        <v>35.8</v>
      </c>
      <c r="W45" s="115" t="n">
        <f aca="false">D45+E45+G45+H45+I45+J45+K45+L45+M45+N45+O45+P45</f>
        <v>106.24</v>
      </c>
    </row>
    <row r="46" s="3" customFormat="true" ht="12.75" hidden="false" customHeight="false" outlineLevel="0" collapsed="false">
      <c r="A46" s="113" t="s">
        <v>184</v>
      </c>
      <c r="B46" s="113" t="s">
        <v>50</v>
      </c>
      <c r="C46" s="113" t="s">
        <v>48</v>
      </c>
      <c r="D46" s="14" t="n">
        <v>16.52</v>
      </c>
      <c r="E46" s="14" t="n">
        <v>14.68</v>
      </c>
      <c r="F46" s="14" t="n">
        <f aca="false">D46+E46</f>
        <v>31.2</v>
      </c>
      <c r="G46" s="14" t="n">
        <v>9.52</v>
      </c>
      <c r="H46" s="14" t="n">
        <v>0.0499999999999972</v>
      </c>
      <c r="I46" s="14" t="n">
        <v>0</v>
      </c>
      <c r="J46" s="14" t="n">
        <v>0</v>
      </c>
      <c r="K46" s="14" t="n">
        <v>1.67</v>
      </c>
      <c r="L46" s="14" t="n">
        <v>1.28</v>
      </c>
      <c r="M46" s="14" t="n">
        <v>0.61</v>
      </c>
      <c r="N46" s="14" t="n">
        <v>1.28</v>
      </c>
      <c r="O46" s="14" t="n">
        <v>2.85</v>
      </c>
      <c r="P46" s="14" t="n">
        <v>0.4</v>
      </c>
      <c r="Q46" s="115" t="n">
        <f aca="false">SUM(K46:P46)</f>
        <v>8.09</v>
      </c>
      <c r="R46" s="115" t="n">
        <f aca="false">K46+L46+N46+O46</f>
        <v>7.08</v>
      </c>
      <c r="S46" s="115" t="n">
        <f aca="false">L46+O46</f>
        <v>4.13</v>
      </c>
      <c r="T46" s="115" t="n">
        <f aca="false">P46+M46</f>
        <v>1.01</v>
      </c>
      <c r="U46" s="115" t="n">
        <f aca="false">D46+G46+H46+I46+J46+R46</f>
        <v>33.17</v>
      </c>
      <c r="V46" s="115" t="n">
        <f aca="false">E46+T46</f>
        <v>15.69</v>
      </c>
      <c r="W46" s="115" t="n">
        <f aca="false">D46+E46+G46+H46+I46+J46+K46+L46+M46+N46+O46+P46</f>
        <v>48.86</v>
      </c>
    </row>
    <row r="47" s="3" customFormat="true" ht="12.75" hidden="false" customHeight="false" outlineLevel="0" collapsed="false">
      <c r="A47" s="113" t="s">
        <v>184</v>
      </c>
      <c r="B47" s="113" t="s">
        <v>50</v>
      </c>
      <c r="C47" s="113" t="s">
        <v>30</v>
      </c>
      <c r="D47" s="14" t="n">
        <v>10.35</v>
      </c>
      <c r="E47" s="14" t="n">
        <v>13.84</v>
      </c>
      <c r="F47" s="14" t="n">
        <f aca="false">D47+E47</f>
        <v>24.19</v>
      </c>
      <c r="G47" s="14" t="n">
        <v>5.92</v>
      </c>
      <c r="H47" s="14" t="n">
        <v>0.160000000000004</v>
      </c>
      <c r="I47" s="14" t="n">
        <v>0</v>
      </c>
      <c r="J47" s="14" t="n">
        <v>0</v>
      </c>
      <c r="K47" s="14" t="n">
        <v>0</v>
      </c>
      <c r="L47" s="14" t="n">
        <v>1</v>
      </c>
      <c r="M47" s="14" t="n">
        <v>0.6</v>
      </c>
      <c r="N47" s="14" t="n">
        <v>7.66</v>
      </c>
      <c r="O47" s="14" t="n">
        <v>5.8</v>
      </c>
      <c r="P47" s="14" t="n">
        <v>0.14</v>
      </c>
      <c r="Q47" s="115" t="n">
        <f aca="false">SUM(K47:P47)</f>
        <v>15.2</v>
      </c>
      <c r="R47" s="115" t="n">
        <f aca="false">K47+L47+N47+O47</f>
        <v>14.46</v>
      </c>
      <c r="S47" s="115" t="n">
        <f aca="false">L47+O47</f>
        <v>6.8</v>
      </c>
      <c r="T47" s="115" t="n">
        <f aca="false">P47+M47</f>
        <v>0.74</v>
      </c>
      <c r="U47" s="115" t="n">
        <f aca="false">D47+G47+H47+I47+J47+R47</f>
        <v>30.89</v>
      </c>
      <c r="V47" s="115" t="n">
        <f aca="false">E47+T47</f>
        <v>14.58</v>
      </c>
      <c r="W47" s="115" t="n">
        <f aca="false">D47+E47+G47+H47+I47+J47+K47+L47+M47+N47+O47+P47</f>
        <v>45.47</v>
      </c>
    </row>
    <row r="48" s="3" customFormat="true" ht="12.75" hidden="false" customHeight="false" outlineLevel="0" collapsed="false">
      <c r="A48" s="113" t="s">
        <v>185</v>
      </c>
      <c r="B48" s="113" t="s">
        <v>50</v>
      </c>
      <c r="C48" s="113" t="s">
        <v>54</v>
      </c>
      <c r="D48" s="14" t="n">
        <v>15.09</v>
      </c>
      <c r="E48" s="14" t="n">
        <v>34.55</v>
      </c>
      <c r="F48" s="14" t="n">
        <f aca="false">D48+E48</f>
        <v>49.64</v>
      </c>
      <c r="G48" s="14" t="n">
        <v>33.09</v>
      </c>
      <c r="H48" s="14" t="n">
        <v>0.5</v>
      </c>
      <c r="I48" s="14" t="n">
        <v>0</v>
      </c>
      <c r="J48" s="14" t="n">
        <v>0</v>
      </c>
      <c r="K48" s="14" t="n">
        <v>0</v>
      </c>
      <c r="L48" s="14" t="n">
        <v>1.06</v>
      </c>
      <c r="M48" s="14" t="n">
        <v>0.78</v>
      </c>
      <c r="N48" s="14" t="n">
        <v>4.93</v>
      </c>
      <c r="O48" s="14" t="n">
        <v>6.36</v>
      </c>
      <c r="P48" s="14" t="n">
        <v>0.3</v>
      </c>
      <c r="Q48" s="115" t="n">
        <f aca="false">SUM(K48:P48)</f>
        <v>13.43</v>
      </c>
      <c r="R48" s="115" t="n">
        <f aca="false">K48+L48+N48+O48</f>
        <v>12.35</v>
      </c>
      <c r="S48" s="115" t="n">
        <f aca="false">L48+O48</f>
        <v>7.42</v>
      </c>
      <c r="T48" s="115" t="n">
        <f aca="false">P48+M48</f>
        <v>1.08</v>
      </c>
      <c r="U48" s="115" t="n">
        <f aca="false">D48+G48+H48+I48+J48+R48</f>
        <v>61.03</v>
      </c>
      <c r="V48" s="115" t="n">
        <f aca="false">E48+T48</f>
        <v>35.63</v>
      </c>
      <c r="W48" s="115" t="n">
        <f aca="false">D48+E48+G48+H48+I48+J48+K48+L48+M48+N48+O48+P48</f>
        <v>96.66</v>
      </c>
    </row>
    <row r="49" s="3" customFormat="true" ht="12.75" hidden="false" customHeight="false" outlineLevel="0" collapsed="false">
      <c r="A49" s="113" t="s">
        <v>184</v>
      </c>
      <c r="B49" s="113" t="s">
        <v>50</v>
      </c>
      <c r="C49" s="113" t="s">
        <v>62</v>
      </c>
      <c r="D49" s="14" t="n">
        <v>9.92</v>
      </c>
      <c r="E49" s="14" t="n">
        <v>7.23</v>
      </c>
      <c r="F49" s="14" t="n">
        <f aca="false">D49+E49</f>
        <v>17.15</v>
      </c>
      <c r="G49" s="14" t="n">
        <v>18.45</v>
      </c>
      <c r="H49" s="14" t="n">
        <v>0.659999999999997</v>
      </c>
      <c r="I49" s="14" t="n">
        <v>0</v>
      </c>
      <c r="J49" s="14" t="n">
        <v>0</v>
      </c>
      <c r="K49" s="14" t="n">
        <v>2.24</v>
      </c>
      <c r="L49" s="14" t="n">
        <v>2.01</v>
      </c>
      <c r="M49" s="14" t="n">
        <v>1.43</v>
      </c>
      <c r="N49" s="14" t="n">
        <v>3.9</v>
      </c>
      <c r="O49" s="14" t="n">
        <v>5.74</v>
      </c>
      <c r="P49" s="14" t="n">
        <v>0.18</v>
      </c>
      <c r="Q49" s="115" t="n">
        <f aca="false">SUM(K49:P49)</f>
        <v>15.5</v>
      </c>
      <c r="R49" s="115" t="n">
        <f aca="false">K49+L49+N49+O49</f>
        <v>13.89</v>
      </c>
      <c r="S49" s="115" t="n">
        <f aca="false">L49+O49</f>
        <v>7.75</v>
      </c>
      <c r="T49" s="115" t="n">
        <f aca="false">P49+M49</f>
        <v>1.61</v>
      </c>
      <c r="U49" s="115" t="n">
        <f aca="false">D49+G49+H49+I49+J49+R49</f>
        <v>42.92</v>
      </c>
      <c r="V49" s="115" t="n">
        <f aca="false">E49+T49</f>
        <v>8.84</v>
      </c>
      <c r="W49" s="115" t="n">
        <f aca="false">D49+E49+G49+H49+I49+J49+K49+L49+M49+N49+O49+P49</f>
        <v>51.76</v>
      </c>
    </row>
    <row r="50" s="3" customFormat="true" ht="12.75" hidden="false" customHeight="false" outlineLevel="0" collapsed="false">
      <c r="A50" s="113" t="s">
        <v>185</v>
      </c>
      <c r="B50" s="113" t="s">
        <v>50</v>
      </c>
      <c r="C50" s="113" t="s">
        <v>40</v>
      </c>
      <c r="D50" s="14" t="n">
        <v>4.03</v>
      </c>
      <c r="E50" s="14" t="n">
        <v>5.76</v>
      </c>
      <c r="F50" s="14" t="n">
        <f aca="false">D50+E50</f>
        <v>9.79</v>
      </c>
      <c r="G50" s="14" t="n">
        <v>58.93</v>
      </c>
      <c r="H50" s="14" t="n">
        <v>4.09999999999999</v>
      </c>
      <c r="I50" s="14" t="n">
        <v>0</v>
      </c>
      <c r="J50" s="14" t="n">
        <v>0</v>
      </c>
      <c r="K50" s="14" t="n">
        <v>0.48</v>
      </c>
      <c r="L50" s="14" t="n">
        <v>1.92</v>
      </c>
      <c r="M50" s="14" t="n">
        <v>1.32</v>
      </c>
      <c r="N50" s="14" t="n">
        <v>4.55</v>
      </c>
      <c r="O50" s="14" t="n">
        <v>5.18</v>
      </c>
      <c r="P50" s="14" t="n">
        <v>0.62</v>
      </c>
      <c r="Q50" s="115" t="n">
        <f aca="false">SUM(K50:P50)</f>
        <v>14.07</v>
      </c>
      <c r="R50" s="115" t="n">
        <f aca="false">K50+L50+N50+O50</f>
        <v>12.13</v>
      </c>
      <c r="S50" s="115" t="n">
        <f aca="false">L50+O50</f>
        <v>7.1</v>
      </c>
      <c r="T50" s="115" t="n">
        <f aca="false">P50+M50</f>
        <v>1.94</v>
      </c>
      <c r="U50" s="115" t="n">
        <f aca="false">D50+G50+H50+I50+J50+R50</f>
        <v>79.19</v>
      </c>
      <c r="V50" s="115" t="n">
        <f aca="false">E50+T50</f>
        <v>7.7</v>
      </c>
      <c r="W50" s="115" t="n">
        <f aca="false">D50+E50+G50+H50+I50+J50+K50+L50+M50+N50+O50+P50</f>
        <v>86.89</v>
      </c>
    </row>
    <row r="51" s="3" customFormat="true" ht="12.75" hidden="false" customHeight="false" outlineLevel="0" collapsed="false">
      <c r="A51" s="113" t="s">
        <v>185</v>
      </c>
      <c r="B51" s="113" t="s">
        <v>50</v>
      </c>
      <c r="C51" s="113" t="s">
        <v>53</v>
      </c>
      <c r="D51" s="14" t="n">
        <v>11.62</v>
      </c>
      <c r="E51" s="14" t="n">
        <v>21.86</v>
      </c>
      <c r="F51" s="14" t="n">
        <f aca="false">D51+E51</f>
        <v>33.48</v>
      </c>
      <c r="G51" s="14" t="n">
        <v>49.66</v>
      </c>
      <c r="H51" s="14" t="n">
        <v>4.09999999999999</v>
      </c>
      <c r="I51" s="14" t="n">
        <v>0</v>
      </c>
      <c r="J51" s="14" t="n">
        <v>0</v>
      </c>
      <c r="K51" s="14" t="n">
        <v>0.69</v>
      </c>
      <c r="L51" s="14" t="n">
        <v>1.4</v>
      </c>
      <c r="M51" s="14" t="n">
        <v>0.69</v>
      </c>
      <c r="N51" s="14" t="n">
        <v>4.07</v>
      </c>
      <c r="O51" s="14" t="n">
        <v>5.48</v>
      </c>
      <c r="P51" s="14" t="n">
        <v>1.03</v>
      </c>
      <c r="Q51" s="115" t="n">
        <f aca="false">SUM(K51:P51)</f>
        <v>13.36</v>
      </c>
      <c r="R51" s="115" t="n">
        <f aca="false">K51+L51+N51+O51</f>
        <v>11.64</v>
      </c>
      <c r="S51" s="115" t="n">
        <f aca="false">L51+O51</f>
        <v>6.88</v>
      </c>
      <c r="T51" s="115" t="n">
        <f aca="false">P51+M51</f>
        <v>1.72</v>
      </c>
      <c r="U51" s="115" t="n">
        <f aca="false">D51+G51+H51+I51+J51+R51</f>
        <v>77.02</v>
      </c>
      <c r="V51" s="115" t="n">
        <f aca="false">E51+T51</f>
        <v>23.58</v>
      </c>
      <c r="W51" s="115" t="n">
        <f aca="false">D51+E51+G51+H51+I51+J51+K51+L51+M51+N51+O51+P51</f>
        <v>100.6</v>
      </c>
    </row>
    <row r="52" s="3" customFormat="true" ht="12.75" hidden="false" customHeight="false" outlineLevel="0" collapsed="false">
      <c r="A52" s="113" t="s">
        <v>182</v>
      </c>
      <c r="B52" s="113" t="s">
        <v>50</v>
      </c>
      <c r="C52" s="113" t="s">
        <v>46</v>
      </c>
      <c r="D52" s="14" t="n">
        <v>6.91</v>
      </c>
      <c r="E52" s="14" t="n">
        <v>9.9</v>
      </c>
      <c r="F52" s="14" t="n">
        <f aca="false">D52+E52</f>
        <v>16.81</v>
      </c>
      <c r="G52" s="14" t="n">
        <v>30.22</v>
      </c>
      <c r="H52" s="14" t="n">
        <v>2.85</v>
      </c>
      <c r="I52" s="14" t="n">
        <v>0</v>
      </c>
      <c r="J52" s="14" t="n">
        <v>0</v>
      </c>
      <c r="K52" s="14" t="n">
        <v>0.36</v>
      </c>
      <c r="L52" s="14" t="n">
        <v>1.47</v>
      </c>
      <c r="M52" s="14" t="n">
        <v>0.69</v>
      </c>
      <c r="N52" s="14" t="n">
        <v>1.66</v>
      </c>
      <c r="O52" s="14" t="n">
        <v>1.76</v>
      </c>
      <c r="P52" s="14" t="n">
        <v>0.53</v>
      </c>
      <c r="Q52" s="115" t="n">
        <f aca="false">SUM(K52:P52)</f>
        <v>6.47</v>
      </c>
      <c r="R52" s="115" t="n">
        <f aca="false">K52+L52+N52+O52</f>
        <v>5.25</v>
      </c>
      <c r="S52" s="115" t="n">
        <f aca="false">L52+O52</f>
        <v>3.23</v>
      </c>
      <c r="T52" s="115" t="n">
        <f aca="false">P52+M52</f>
        <v>1.22</v>
      </c>
      <c r="U52" s="115" t="n">
        <f aca="false">D52+G52+H52+I52+J52+R52</f>
        <v>45.23</v>
      </c>
      <c r="V52" s="115" t="n">
        <f aca="false">E52+T52</f>
        <v>11.12</v>
      </c>
      <c r="W52" s="115" t="n">
        <f aca="false">D52+E52+G52+H52+I52+J52+K52+L52+M52+N52+O52+P52</f>
        <v>56.35</v>
      </c>
    </row>
    <row r="53" s="3" customFormat="true" ht="12.75" hidden="false" customHeight="false" outlineLevel="0" collapsed="false">
      <c r="A53" s="113" t="s">
        <v>185</v>
      </c>
      <c r="B53" s="113" t="s">
        <v>50</v>
      </c>
      <c r="C53" s="113" t="s">
        <v>13</v>
      </c>
      <c r="D53" s="14" t="n">
        <v>23.47</v>
      </c>
      <c r="E53" s="14" t="n">
        <v>54.5</v>
      </c>
      <c r="F53" s="14" t="n">
        <f aca="false">D53+E53</f>
        <v>77.97</v>
      </c>
      <c r="G53" s="14" t="n">
        <v>12.75</v>
      </c>
      <c r="H53" s="14" t="n">
        <v>0.100000000000001</v>
      </c>
      <c r="I53" s="14" t="n">
        <v>0</v>
      </c>
      <c r="J53" s="14" t="n">
        <v>0</v>
      </c>
      <c r="K53" s="14" t="n">
        <v>0.399999999999999</v>
      </c>
      <c r="L53" s="14" t="n">
        <v>0.62</v>
      </c>
      <c r="M53" s="14" t="n">
        <v>0.51</v>
      </c>
      <c r="N53" s="14" t="n">
        <v>3.58</v>
      </c>
      <c r="O53" s="14" t="n">
        <v>2.94</v>
      </c>
      <c r="P53" s="14" t="n">
        <v>0.36</v>
      </c>
      <c r="Q53" s="115" t="n">
        <f aca="false">SUM(K53:P53)</f>
        <v>8.41</v>
      </c>
      <c r="R53" s="115" t="n">
        <f aca="false">K53+L53+N53+O53</f>
        <v>7.54</v>
      </c>
      <c r="S53" s="115" t="n">
        <f aca="false">L53+O53</f>
        <v>3.56</v>
      </c>
      <c r="T53" s="115" t="n">
        <f aca="false">P53+M53</f>
        <v>0.87</v>
      </c>
      <c r="U53" s="115" t="n">
        <f aca="false">D53+G53+H53+I53+J53+R53</f>
        <v>43.86</v>
      </c>
      <c r="V53" s="115" t="n">
        <f aca="false">E53+T53</f>
        <v>55.37</v>
      </c>
      <c r="W53" s="115" t="n">
        <f aca="false">D53+E53+G53+H53+I53+J53+K53+L53+M53+N53+O53+P53</f>
        <v>99.23</v>
      </c>
    </row>
    <row r="54" s="3" customFormat="true" ht="12.75" hidden="false" customHeight="false" outlineLevel="0" collapsed="false">
      <c r="A54" s="113" t="s">
        <v>185</v>
      </c>
      <c r="B54" s="113" t="s">
        <v>50</v>
      </c>
      <c r="C54" s="113" t="s">
        <v>21</v>
      </c>
      <c r="D54" s="14" t="n">
        <v>14.51</v>
      </c>
      <c r="E54" s="14" t="n">
        <v>29.04</v>
      </c>
      <c r="F54" s="14" t="n">
        <f aca="false">D54+E54</f>
        <v>43.55</v>
      </c>
      <c r="G54" s="14" t="n">
        <v>20.79</v>
      </c>
      <c r="H54" s="14" t="n">
        <v>5.08</v>
      </c>
      <c r="I54" s="14" t="n">
        <v>0</v>
      </c>
      <c r="J54" s="14" t="n">
        <v>0</v>
      </c>
      <c r="K54" s="14" t="n">
        <v>0</v>
      </c>
      <c r="L54" s="14" t="n">
        <v>0.73</v>
      </c>
      <c r="M54" s="14" t="n">
        <v>0.359999999999999</v>
      </c>
      <c r="N54" s="14" t="n">
        <v>7.34999999999999</v>
      </c>
      <c r="O54" s="14" t="n">
        <v>6.6</v>
      </c>
      <c r="P54" s="14" t="n">
        <v>0.99</v>
      </c>
      <c r="Q54" s="115" t="n">
        <f aca="false">SUM(K54:P54)</f>
        <v>16.03</v>
      </c>
      <c r="R54" s="115" t="n">
        <f aca="false">K54+L54+N54+O54</f>
        <v>14.68</v>
      </c>
      <c r="S54" s="115" t="n">
        <f aca="false">L54+O54</f>
        <v>7.33</v>
      </c>
      <c r="T54" s="115" t="n">
        <f aca="false">P54+M54</f>
        <v>1.35</v>
      </c>
      <c r="U54" s="115" t="n">
        <f aca="false">D54+G54+H54+I54+J54+R54</f>
        <v>55.06</v>
      </c>
      <c r="V54" s="115" t="n">
        <f aca="false">E54+T54</f>
        <v>30.39</v>
      </c>
      <c r="W54" s="115" t="n">
        <f aca="false">D54+E54+G54+H54+I54+J54+K54+L54+M54+N54+O54+P54</f>
        <v>85.45</v>
      </c>
    </row>
    <row r="55" s="3" customFormat="true" ht="12.75" hidden="false" customHeight="false" outlineLevel="0" collapsed="false">
      <c r="A55" s="113" t="s">
        <v>183</v>
      </c>
      <c r="B55" s="113" t="s">
        <v>50</v>
      </c>
      <c r="C55" s="113" t="s">
        <v>28</v>
      </c>
      <c r="D55" s="14" t="n">
        <v>7.09</v>
      </c>
      <c r="E55" s="14" t="n">
        <v>10.29</v>
      </c>
      <c r="F55" s="14" t="n">
        <f aca="false">D55+E55</f>
        <v>17.38</v>
      </c>
      <c r="G55" s="14" t="n">
        <v>43.2</v>
      </c>
      <c r="H55" s="14" t="n">
        <v>2.75</v>
      </c>
      <c r="I55" s="14" t="n">
        <v>0</v>
      </c>
      <c r="J55" s="14" t="n">
        <v>0</v>
      </c>
      <c r="K55" s="14" t="n">
        <v>1.02</v>
      </c>
      <c r="L55" s="14" t="n">
        <v>1.68</v>
      </c>
      <c r="M55" s="14" t="n">
        <v>0.89</v>
      </c>
      <c r="N55" s="14" t="n">
        <v>8.96</v>
      </c>
      <c r="O55" s="14" t="n">
        <v>11.4</v>
      </c>
      <c r="P55" s="14" t="n">
        <v>0.3</v>
      </c>
      <c r="Q55" s="115" t="n">
        <f aca="false">SUM(K55:P55)</f>
        <v>24.25</v>
      </c>
      <c r="R55" s="115" t="n">
        <f aca="false">K55+L55+N55+O55</f>
        <v>23.06</v>
      </c>
      <c r="S55" s="115" t="n">
        <f aca="false">L55+O55</f>
        <v>13.08</v>
      </c>
      <c r="T55" s="115" t="n">
        <f aca="false">P55+M55</f>
        <v>1.19</v>
      </c>
      <c r="U55" s="115" t="n">
        <f aca="false">D55+G55+H55+I55+J55+R55</f>
        <v>76.1</v>
      </c>
      <c r="V55" s="115" t="n">
        <f aca="false">E55+T55</f>
        <v>11.48</v>
      </c>
      <c r="W55" s="115" t="n">
        <f aca="false">D55+E55+G55+H55+I55+J55+K55+L55+M55+N55+O55+P55</f>
        <v>87.58</v>
      </c>
    </row>
    <row r="56" s="3" customFormat="true" ht="12.75" hidden="false" customHeight="false" outlineLevel="0" collapsed="false">
      <c r="A56" s="113" t="s">
        <v>183</v>
      </c>
      <c r="B56" s="113" t="s">
        <v>50</v>
      </c>
      <c r="C56" s="113" t="s">
        <v>61</v>
      </c>
      <c r="D56" s="14" t="n">
        <v>15.48</v>
      </c>
      <c r="E56" s="14" t="n">
        <v>19.84</v>
      </c>
      <c r="F56" s="14" t="n">
        <f aca="false">D56+E56</f>
        <v>35.32</v>
      </c>
      <c r="G56" s="14" t="n">
        <v>45.44</v>
      </c>
      <c r="H56" s="14" t="n">
        <v>5.39</v>
      </c>
      <c r="I56" s="14" t="n">
        <v>0</v>
      </c>
      <c r="J56" s="14" t="n">
        <v>0</v>
      </c>
      <c r="K56" s="14" t="n">
        <v>0</v>
      </c>
      <c r="L56" s="14" t="n">
        <v>0</v>
      </c>
      <c r="M56" s="14" t="n">
        <v>0.17</v>
      </c>
      <c r="N56" s="14" t="n">
        <v>9.3</v>
      </c>
      <c r="O56" s="14" t="n">
        <v>6.79</v>
      </c>
      <c r="P56" s="14" t="n">
        <v>0.33</v>
      </c>
      <c r="Q56" s="115" t="n">
        <f aca="false">SUM(K56:P56)</f>
        <v>16.59</v>
      </c>
      <c r="R56" s="115" t="n">
        <f aca="false">K56+L56+N56+O56</f>
        <v>16.09</v>
      </c>
      <c r="S56" s="115" t="n">
        <f aca="false">L56+O56</f>
        <v>6.79</v>
      </c>
      <c r="T56" s="115" t="n">
        <f aca="false">P56+M56</f>
        <v>0.5</v>
      </c>
      <c r="U56" s="115" t="n">
        <f aca="false">D56+G56+H56+I56+J56+R56</f>
        <v>82.4</v>
      </c>
      <c r="V56" s="115" t="n">
        <f aca="false">E56+T56</f>
        <v>20.34</v>
      </c>
      <c r="W56" s="115" t="n">
        <f aca="false">D56+E56+G56+H56+I56+J56+K56+L56+M56+N56+O56+P56</f>
        <v>102.74</v>
      </c>
    </row>
    <row r="57" s="3" customFormat="true" ht="12.75" hidden="false" customHeight="false" outlineLevel="0" collapsed="false">
      <c r="A57" s="113" t="s">
        <v>183</v>
      </c>
      <c r="B57" s="113" t="s">
        <v>50</v>
      </c>
      <c r="C57" s="113" t="s">
        <v>57</v>
      </c>
      <c r="D57" s="14" t="n">
        <v>13.21</v>
      </c>
      <c r="E57" s="14" t="n">
        <v>47.42</v>
      </c>
      <c r="F57" s="14" t="n">
        <f aca="false">D57+E57</f>
        <v>60.63</v>
      </c>
      <c r="G57" s="14" t="n">
        <v>13.96</v>
      </c>
      <c r="H57" s="14" t="n">
        <v>0.229999999999997</v>
      </c>
      <c r="I57" s="14" t="n">
        <v>0</v>
      </c>
      <c r="J57" s="14" t="n">
        <v>0</v>
      </c>
      <c r="K57" s="14" t="n">
        <v>0.71</v>
      </c>
      <c r="L57" s="14" t="n">
        <v>0.8</v>
      </c>
      <c r="M57" s="14" t="n">
        <v>0.149999999999999</v>
      </c>
      <c r="N57" s="14" t="n">
        <v>0.31</v>
      </c>
      <c r="O57" s="14" t="n">
        <v>0.53</v>
      </c>
      <c r="P57" s="14" t="n">
        <v>0.0599999999999996</v>
      </c>
      <c r="Q57" s="115" t="n">
        <f aca="false">SUM(K57:P57)</f>
        <v>2.56</v>
      </c>
      <c r="R57" s="115" t="n">
        <f aca="false">K57+L57+N57+O57</f>
        <v>2.35</v>
      </c>
      <c r="S57" s="115" t="n">
        <f aca="false">L57+O57</f>
        <v>1.33</v>
      </c>
      <c r="T57" s="115" t="n">
        <f aca="false">P57+M57</f>
        <v>0.209999999999999</v>
      </c>
      <c r="U57" s="115" t="n">
        <f aca="false">D57+G57+H57+I57+J57+R57</f>
        <v>29.75</v>
      </c>
      <c r="V57" s="115" t="n">
        <f aca="false">E57+T57</f>
        <v>47.63</v>
      </c>
      <c r="W57" s="115" t="n">
        <f aca="false">D57+E57+G57+H57+I57+J57+K57+L57+M57+N57+O57+P57</f>
        <v>77.38</v>
      </c>
    </row>
    <row r="58" s="3" customFormat="true" ht="12.75" hidden="false" customHeight="false" outlineLevel="0" collapsed="false">
      <c r="A58" s="113" t="s">
        <v>184</v>
      </c>
      <c r="B58" s="113" t="s">
        <v>50</v>
      </c>
      <c r="C58" s="113" t="s">
        <v>63</v>
      </c>
      <c r="D58" s="14" t="n">
        <v>6.84</v>
      </c>
      <c r="E58" s="14" t="n">
        <v>19.33</v>
      </c>
      <c r="F58" s="14" t="n">
        <f aca="false">D58+E58</f>
        <v>26.17</v>
      </c>
      <c r="G58" s="14" t="n">
        <v>42.03</v>
      </c>
      <c r="H58" s="14" t="n">
        <v>2.45</v>
      </c>
      <c r="I58" s="14" t="n">
        <v>0</v>
      </c>
      <c r="J58" s="14" t="n">
        <v>0</v>
      </c>
      <c r="K58" s="14" t="n">
        <v>0.0799999999999996</v>
      </c>
      <c r="L58" s="14" t="n">
        <v>1.39</v>
      </c>
      <c r="M58" s="14" t="n">
        <v>0.63</v>
      </c>
      <c r="N58" s="14" t="n">
        <v>11.89</v>
      </c>
      <c r="O58" s="14" t="n">
        <v>6.63</v>
      </c>
      <c r="P58" s="14" t="n">
        <v>0.14</v>
      </c>
      <c r="Q58" s="115" t="n">
        <f aca="false">SUM(K58:P58)</f>
        <v>20.76</v>
      </c>
      <c r="R58" s="115" t="n">
        <f aca="false">K58+L58+N58+O58</f>
        <v>19.99</v>
      </c>
      <c r="S58" s="115" t="n">
        <f aca="false">L58+O58</f>
        <v>8.02</v>
      </c>
      <c r="T58" s="115" t="n">
        <f aca="false">P58+M58</f>
        <v>0.77</v>
      </c>
      <c r="U58" s="115" t="n">
        <f aca="false">D58+G58+H58+I58+J58+R58</f>
        <v>71.31</v>
      </c>
      <c r="V58" s="115" t="n">
        <f aca="false">E58+T58</f>
        <v>20.1</v>
      </c>
      <c r="W58" s="115" t="n">
        <f aca="false">D58+E58+G58+H58+I58+J58+K58+L58+M58+N58+O58+P58</f>
        <v>91.41</v>
      </c>
    </row>
    <row r="59" s="122" customFormat="true" ht="12.75" hidden="false" customHeight="false" outlineLevel="0" collapsed="false">
      <c r="A59" s="118" t="s">
        <v>184</v>
      </c>
      <c r="B59" s="118" t="s">
        <v>50</v>
      </c>
      <c r="C59" s="118" t="s">
        <v>60</v>
      </c>
      <c r="D59" s="119" t="n">
        <v>8.98</v>
      </c>
      <c r="E59" s="119" t="n">
        <v>12.68</v>
      </c>
      <c r="F59" s="119" t="n">
        <f aca="false">D59+E59</f>
        <v>21.66</v>
      </c>
      <c r="G59" s="119" t="n">
        <v>22.7</v>
      </c>
      <c r="H59" s="119" t="n">
        <v>5.07</v>
      </c>
      <c r="I59" s="119" t="n">
        <v>0</v>
      </c>
      <c r="J59" s="119" t="n">
        <v>0</v>
      </c>
      <c r="K59" s="119" t="n">
        <v>0.33</v>
      </c>
      <c r="L59" s="119" t="n">
        <v>1.18</v>
      </c>
      <c r="M59" s="119" t="n">
        <v>0.54</v>
      </c>
      <c r="N59" s="119" t="n">
        <v>5.95</v>
      </c>
      <c r="O59" s="119" t="n">
        <v>4.67</v>
      </c>
      <c r="P59" s="119" t="n">
        <v>0.0800000000000001</v>
      </c>
      <c r="Q59" s="119" t="n">
        <f aca="false">SUM(K59:P59)</f>
        <v>12.75</v>
      </c>
      <c r="R59" s="119" t="n">
        <f aca="false">K59+L59+N59+O59</f>
        <v>12.13</v>
      </c>
      <c r="S59" s="119" t="n">
        <f aca="false">L59+O59</f>
        <v>5.85</v>
      </c>
      <c r="T59" s="119" t="n">
        <f aca="false">P59+M59</f>
        <v>0.62</v>
      </c>
      <c r="U59" s="119" t="n">
        <f aca="false">D59+G59+H59+I59+J59+R59</f>
        <v>48.88</v>
      </c>
      <c r="V59" s="119" t="n">
        <f aca="false">E59+T59</f>
        <v>13.3</v>
      </c>
      <c r="W59" s="119" t="n">
        <f aca="false">D59+E59+G59+H59+I59+J59+K59+L59+M59+N59+O59+P59</f>
        <v>62.18</v>
      </c>
    </row>
    <row r="60" s="21" customFormat="true" ht="12.75" hidden="false" customHeight="false" outlineLevel="0" collapsed="false">
      <c r="A60" s="132"/>
      <c r="B60" s="23"/>
      <c r="C60" s="7" t="s">
        <v>145</v>
      </c>
      <c r="D60" s="123" t="n">
        <f aca="false">STDEV(D40:D59)</f>
        <v>4.54626263510682</v>
      </c>
      <c r="E60" s="123" t="n">
        <f aca="false">STDEV(E40:E59)</f>
        <v>13.3836434343921</v>
      </c>
      <c r="F60" s="123" t="n">
        <f aca="false">STDEV(F40:F59)</f>
        <v>17.1571714252609</v>
      </c>
      <c r="G60" s="123" t="n">
        <f aca="false">STDEV(G40:G59)</f>
        <v>14.4954726507424</v>
      </c>
      <c r="H60" s="123" t="n">
        <f aca="false">STDEV(H40:H59)</f>
        <v>1.90988694898278</v>
      </c>
      <c r="I60" s="123" t="n">
        <f aca="false">STDEV(I40:I59)</f>
        <v>0</v>
      </c>
      <c r="J60" s="123" t="n">
        <f aca="false">STDEV(J40:J59)</f>
        <v>0</v>
      </c>
      <c r="K60" s="123" t="n">
        <f aca="false">STDEV(K40:K59)</f>
        <v>0.631844417891819</v>
      </c>
      <c r="L60" s="123" t="n">
        <f aca="false">STDEV(L40:L59)</f>
        <v>0.448299711776561</v>
      </c>
      <c r="M60" s="123" t="n">
        <f aca="false">STDEV(M40:M59)</f>
        <v>0.408621237565394</v>
      </c>
      <c r="N60" s="123" t="n">
        <f aca="false">STDEV(N40:N59)</f>
        <v>3.10933077924123</v>
      </c>
      <c r="O60" s="123" t="n">
        <f aca="false">STDEV(O40:O59)</f>
        <v>2.35164281883292</v>
      </c>
      <c r="P60" s="123" t="n">
        <f aca="false">STDEV(P40:P59)</f>
        <v>0.373127253585719</v>
      </c>
      <c r="Q60" s="123" t="n">
        <f aca="false">STDEV(Q40:Q59)</f>
        <v>5.25374700871473</v>
      </c>
      <c r="R60" s="123" t="n">
        <f aca="false">STDEV(R40:R59)</f>
        <v>5.13432748120049</v>
      </c>
      <c r="S60" s="123" t="n">
        <f aca="false">STDEV(S40:S59)</f>
        <v>2.45702746166347</v>
      </c>
      <c r="T60" s="123" t="n">
        <f aca="false">STDEV(T40:T59)</f>
        <v>0.516604297310814</v>
      </c>
      <c r="U60" s="123" t="n">
        <f aca="false">STDEV(U40:U59)</f>
        <v>17.3247882268518</v>
      </c>
      <c r="V60" s="123" t="n">
        <f aca="false">STDEV(V40:V59)</f>
        <v>13.2106127193652</v>
      </c>
      <c r="W60" s="123" t="n">
        <f aca="false">STDEV(W40:W59)</f>
        <v>20.8385727551981</v>
      </c>
    </row>
    <row r="61" s="21" customFormat="true" ht="12.75" hidden="false" customHeight="false" outlineLevel="0" collapsed="false">
      <c r="A61" s="132"/>
      <c r="B61" s="23"/>
      <c r="C61" s="7" t="s">
        <v>146</v>
      </c>
      <c r="D61" s="123" t="n">
        <f aca="false">D60/SQRT(20)</f>
        <v>1.01657522956662</v>
      </c>
      <c r="E61" s="123" t="n">
        <f aca="false">E60/SQRT(20)</f>
        <v>2.99267365059195</v>
      </c>
      <c r="F61" s="123" t="n">
        <f aca="false">F60/SQRT(20)</f>
        <v>3.83646016085003</v>
      </c>
      <c r="G61" s="123" t="n">
        <f aca="false">G60/SQRT(20)</f>
        <v>3.24128622130491</v>
      </c>
      <c r="H61" s="123" t="n">
        <f aca="false">H60/SQRT(20)</f>
        <v>0.427063704726516</v>
      </c>
      <c r="I61" s="123" t="n">
        <f aca="false">I60/SQRT(20)</f>
        <v>0</v>
      </c>
      <c r="J61" s="123" t="n">
        <f aca="false">J60/SQRT(20)</f>
        <v>0</v>
      </c>
      <c r="K61" s="123" t="n">
        <f aca="false">K60/SQRT(20)</f>
        <v>0.141284706960989</v>
      </c>
      <c r="L61" s="123" t="n">
        <f aca="false">L60/SQRT(20)</f>
        <v>0.100242862982595</v>
      </c>
      <c r="M61" s="123" t="n">
        <f aca="false">M60/SQRT(20)</f>
        <v>0.091370486424631</v>
      </c>
      <c r="N61" s="123" t="n">
        <f aca="false">N60/SQRT(20)</f>
        <v>0.695267498691577</v>
      </c>
      <c r="O61" s="123" t="n">
        <f aca="false">O60/SQRT(20)</f>
        <v>0.525843320170962</v>
      </c>
      <c r="P61" s="123" t="n">
        <f aca="false">P60/SQRT(20)</f>
        <v>0.0834337903275469</v>
      </c>
      <c r="Q61" s="123" t="n">
        <f aca="false">Q60/SQRT(20)</f>
        <v>1.17477354480723</v>
      </c>
      <c r="R61" s="123" t="n">
        <f aca="false">R60/SQRT(20)</f>
        <v>1.14807052667096</v>
      </c>
      <c r="S61" s="123" t="n">
        <f aca="false">S60/SQRT(20)</f>
        <v>0.549408042686327</v>
      </c>
      <c r="T61" s="123" t="n">
        <f aca="false">T60/SQRT(20)</f>
        <v>0.115516232625549</v>
      </c>
      <c r="U61" s="123" t="n">
        <f aca="false">U60/SQRT(20)</f>
        <v>3.87394041710287</v>
      </c>
      <c r="V61" s="123" t="n">
        <f aca="false">V60/SQRT(20)</f>
        <v>2.95398280649239</v>
      </c>
      <c r="W61" s="123" t="n">
        <f aca="false">W60/SQRT(20)</f>
        <v>4.6596465234698</v>
      </c>
    </row>
    <row r="62" s="3" customFormat="true" ht="12.75" hidden="false" customHeight="false" outlineLevel="0" collapsed="false">
      <c r="A62" s="112"/>
      <c r="B62" s="113"/>
      <c r="C62" s="7" t="s">
        <v>147</v>
      </c>
      <c r="D62" s="123" t="n">
        <f aca="false">D60/AVERAGE(D40:D59)</f>
        <v>0.397661284505298</v>
      </c>
      <c r="E62" s="123" t="n">
        <f aca="false">E60/AVERAGE(E40:E59)</f>
        <v>0.647741914354473</v>
      </c>
      <c r="F62" s="123" t="n">
        <f aca="false">F60/AVERAGE(F40:F59)</f>
        <v>0.534582916863042</v>
      </c>
      <c r="G62" s="123" t="n">
        <f aca="false">G60/AVERAGE(G40:G59)</f>
        <v>0.532667205039592</v>
      </c>
      <c r="H62" s="123" t="n">
        <f aca="false">H60/AVERAGE(H40:H59)</f>
        <v>0.782900983391177</v>
      </c>
      <c r="I62" s="123" t="e">
        <f aca="false">I60/AVERAGE(I40:I59)</f>
        <v>#DIV/0!</v>
      </c>
      <c r="J62" s="123" t="e">
        <f aca="false">J60/AVERAGE(J40:J59)</f>
        <v>#DIV/0!</v>
      </c>
      <c r="K62" s="123" t="n">
        <f aca="false">K60/AVERAGE(K40:K59)</f>
        <v>1.25865421890801</v>
      </c>
      <c r="L62" s="123" t="n">
        <f aca="false">L60/AVERAGE(L40:L59)</f>
        <v>0.381207237905239</v>
      </c>
      <c r="M62" s="123" t="n">
        <f aca="false">M60/AVERAGE(M40:M59)</f>
        <v>0.535194810170784</v>
      </c>
      <c r="N62" s="123" t="n">
        <f aca="false">N60/AVERAGE(N40:N59)</f>
        <v>0.562571156005288</v>
      </c>
      <c r="O62" s="123" t="n">
        <f aca="false">O60/AVERAGE(O40:O59)</f>
        <v>0.445935871590578</v>
      </c>
      <c r="P62" s="123" t="n">
        <f aca="false">P60/AVERAGE(P40:P59)</f>
        <v>0.748500007193016</v>
      </c>
      <c r="Q62" s="123" t="n">
        <f aca="false">Q60/AVERAGE(Q40:Q59)</f>
        <v>0.382354863994376</v>
      </c>
      <c r="R62" s="123" t="n">
        <f aca="false">R60/AVERAGE(R40:R59)</f>
        <v>0.411453899202668</v>
      </c>
      <c r="S62" s="123" t="n">
        <f aca="false">S60/AVERAGE(S40:S59)</f>
        <v>0.380964022275133</v>
      </c>
      <c r="T62" s="123" t="n">
        <f aca="false">T60/AVERAGE(T40:T59)</f>
        <v>0.409353642877032</v>
      </c>
      <c r="U62" s="123" t="n">
        <f aca="false">U60/AVERAGE(U40:U59)</f>
        <v>0.323443916600891</v>
      </c>
      <c r="V62" s="123" t="n">
        <f aca="false">V60/AVERAGE(V40:V59)</f>
        <v>0.602563980996404</v>
      </c>
      <c r="W62" s="123" t="n">
        <f aca="false">W60/AVERAGE(W40:W59)</f>
        <v>0.276053290348708</v>
      </c>
    </row>
    <row r="63" customFormat="false" ht="12.75" hidden="false" customHeight="false" outlineLevel="0" collapsed="false">
      <c r="A63" s="127" t="s">
        <v>186</v>
      </c>
      <c r="B63" s="128" t="s">
        <v>64</v>
      </c>
      <c r="C63" s="128" t="s">
        <v>75</v>
      </c>
      <c r="D63" s="115" t="n">
        <v>0.37</v>
      </c>
      <c r="E63" s="115" t="n">
        <v>0.399999999999999</v>
      </c>
      <c r="F63" s="14" t="n">
        <f aca="false">D63+E63</f>
        <v>0.77</v>
      </c>
      <c r="G63" s="115" t="n">
        <v>33.16</v>
      </c>
      <c r="H63" s="115" t="n">
        <v>0</v>
      </c>
      <c r="I63" s="115" t="n">
        <v>0</v>
      </c>
      <c r="J63" s="115" t="n">
        <v>1.83</v>
      </c>
      <c r="K63" s="115" t="n">
        <v>76.08</v>
      </c>
      <c r="L63" s="115" t="n">
        <v>17.88</v>
      </c>
      <c r="M63" s="115" t="n">
        <v>9.82</v>
      </c>
      <c r="N63" s="115" t="n">
        <v>0</v>
      </c>
      <c r="O63" s="115" t="n">
        <v>0</v>
      </c>
      <c r="P63" s="115" t="n">
        <v>0</v>
      </c>
      <c r="Q63" s="115" t="n">
        <f aca="false">SUM(K63:P63)</f>
        <v>103.78</v>
      </c>
      <c r="R63" s="115" t="n">
        <f aca="false">K63+L63+N63+O63</f>
        <v>93.96</v>
      </c>
      <c r="S63" s="115" t="n">
        <f aca="false">L63+O63</f>
        <v>17.88</v>
      </c>
      <c r="T63" s="115" t="n">
        <f aca="false">P63+M63</f>
        <v>9.82</v>
      </c>
      <c r="U63" s="115" t="n">
        <f aca="false">D63+G63+H63+I63+J63+R63</f>
        <v>129.32</v>
      </c>
      <c r="V63" s="115" t="n">
        <f aca="false">E63+T63</f>
        <v>10.22</v>
      </c>
      <c r="W63" s="115" t="n">
        <f aca="false">D63+E63+G63+H63+I63+J63+K63+L63+M63+N63+O63+P63</f>
        <v>139.54</v>
      </c>
    </row>
    <row r="64" customFormat="false" ht="12.75" hidden="false" customHeight="false" outlineLevel="0" collapsed="false">
      <c r="A64" s="127" t="s">
        <v>186</v>
      </c>
      <c r="B64" s="128" t="s">
        <v>64</v>
      </c>
      <c r="C64" s="128" t="s">
        <v>18</v>
      </c>
      <c r="D64" s="115" t="n">
        <v>4.19</v>
      </c>
      <c r="E64" s="115" t="n">
        <v>3.7</v>
      </c>
      <c r="F64" s="14" t="n">
        <f aca="false">D64+E64</f>
        <v>7.89</v>
      </c>
      <c r="G64" s="115" t="n">
        <v>18.06</v>
      </c>
      <c r="H64" s="115" t="n">
        <v>3.29</v>
      </c>
      <c r="I64" s="115" t="n">
        <v>0</v>
      </c>
      <c r="J64" s="115" t="n">
        <v>2.98</v>
      </c>
      <c r="K64" s="115" t="n">
        <v>42.29</v>
      </c>
      <c r="L64" s="115" t="n">
        <v>8.65</v>
      </c>
      <c r="M64" s="115" t="n">
        <v>1.89</v>
      </c>
      <c r="N64" s="115" t="n">
        <v>0</v>
      </c>
      <c r="O64" s="115" t="n">
        <v>0</v>
      </c>
      <c r="P64" s="115" t="n">
        <v>0</v>
      </c>
      <c r="Q64" s="115" t="n">
        <f aca="false">SUM(K64:P64)</f>
        <v>52.83</v>
      </c>
      <c r="R64" s="115" t="n">
        <f aca="false">K64+L64+N64+O64</f>
        <v>50.94</v>
      </c>
      <c r="S64" s="115" t="n">
        <f aca="false">L64+O64</f>
        <v>8.65</v>
      </c>
      <c r="T64" s="115" t="n">
        <f aca="false">P64+M64</f>
        <v>1.89</v>
      </c>
      <c r="U64" s="115" t="n">
        <f aca="false">D64+G64+H64+I64+J64+R64</f>
        <v>79.46</v>
      </c>
      <c r="V64" s="115" t="n">
        <f aca="false">E64+T64</f>
        <v>5.59</v>
      </c>
      <c r="W64" s="115" t="n">
        <f aca="false">D64+E64+G64+H64+I64+J64+K64+L64+M64+N64+O64+P64</f>
        <v>85.05</v>
      </c>
    </row>
    <row r="65" customFormat="false" ht="12.75" hidden="false" customHeight="false" outlineLevel="0" collapsed="false">
      <c r="A65" s="127" t="s">
        <v>186</v>
      </c>
      <c r="B65" s="128" t="s">
        <v>64</v>
      </c>
      <c r="C65" s="128" t="s">
        <v>69</v>
      </c>
      <c r="D65" s="115" t="n">
        <v>11.09</v>
      </c>
      <c r="E65" s="115" t="n">
        <v>10.97</v>
      </c>
      <c r="F65" s="14" t="n">
        <f aca="false">D65+E65</f>
        <v>22.06</v>
      </c>
      <c r="G65" s="115" t="n">
        <v>24.59</v>
      </c>
      <c r="H65" s="115" t="n">
        <v>0.330000000000005</v>
      </c>
      <c r="I65" s="115" t="n">
        <v>0</v>
      </c>
      <c r="J65" s="115" t="n">
        <v>1.28</v>
      </c>
      <c r="K65" s="115" t="n">
        <v>62.24</v>
      </c>
      <c r="L65" s="115" t="n">
        <v>7.68</v>
      </c>
      <c r="M65" s="115" t="n">
        <v>2.46</v>
      </c>
      <c r="N65" s="115" t="n">
        <v>0</v>
      </c>
      <c r="O65" s="115" t="n">
        <v>0</v>
      </c>
      <c r="P65" s="115" t="n">
        <v>0</v>
      </c>
      <c r="Q65" s="115" t="n">
        <f aca="false">SUM(K65:P65)</f>
        <v>72.38</v>
      </c>
      <c r="R65" s="115" t="n">
        <f aca="false">K65+L65+N65+O65</f>
        <v>69.92</v>
      </c>
      <c r="S65" s="115" t="n">
        <f aca="false">L65+O65</f>
        <v>7.68</v>
      </c>
      <c r="T65" s="115" t="n">
        <f aca="false">P65+M65</f>
        <v>2.46</v>
      </c>
      <c r="U65" s="115" t="n">
        <f aca="false">D65+G65+H65+I65+J65+R65</f>
        <v>107.21</v>
      </c>
      <c r="V65" s="115" t="n">
        <f aca="false">E65+T65</f>
        <v>13.43</v>
      </c>
      <c r="W65" s="115" t="n">
        <f aca="false">D65+E65+G65+H65+I65+J65+K65+L65+M65+N65+O65+P65</f>
        <v>120.64</v>
      </c>
    </row>
    <row r="66" customFormat="false" ht="12.75" hidden="false" customHeight="false" outlineLevel="0" collapsed="false">
      <c r="A66" s="127" t="s">
        <v>186</v>
      </c>
      <c r="B66" s="128" t="s">
        <v>64</v>
      </c>
      <c r="C66" s="128" t="s">
        <v>67</v>
      </c>
      <c r="D66" s="115" t="n">
        <v>0.890000000000001</v>
      </c>
      <c r="E66" s="115" t="n">
        <v>0.740000000000002</v>
      </c>
      <c r="F66" s="14" t="n">
        <f aca="false">D66+E66</f>
        <v>1.63</v>
      </c>
      <c r="G66" s="115" t="n">
        <v>24.95</v>
      </c>
      <c r="H66" s="115" t="n">
        <v>0</v>
      </c>
      <c r="I66" s="115" t="n">
        <v>0</v>
      </c>
      <c r="J66" s="115" t="n">
        <v>0.809999999999995</v>
      </c>
      <c r="K66" s="115" t="n">
        <v>72.11</v>
      </c>
      <c r="L66" s="115" t="n">
        <v>18.42</v>
      </c>
      <c r="M66" s="115" t="n">
        <v>4.01</v>
      </c>
      <c r="N66" s="115" t="n">
        <v>0</v>
      </c>
      <c r="O66" s="115" t="n">
        <v>0</v>
      </c>
      <c r="P66" s="115" t="n">
        <v>0</v>
      </c>
      <c r="Q66" s="115" t="n">
        <f aca="false">SUM(K66:P66)</f>
        <v>94.54</v>
      </c>
      <c r="R66" s="115" t="n">
        <f aca="false">K66+L66+N66+O66</f>
        <v>90.53</v>
      </c>
      <c r="S66" s="115" t="n">
        <f aca="false">L66+O66</f>
        <v>18.42</v>
      </c>
      <c r="T66" s="115" t="n">
        <f aca="false">P66+M66</f>
        <v>4.01</v>
      </c>
      <c r="U66" s="115" t="n">
        <f aca="false">D66+G66+H66+I66+J66+R66</f>
        <v>117.18</v>
      </c>
      <c r="V66" s="115" t="n">
        <f aca="false">E66+T66</f>
        <v>4.75</v>
      </c>
      <c r="W66" s="115" t="n">
        <f aca="false">D66+E66+G66+H66+I66+J66+K66+L66+M66+N66+O66+P66</f>
        <v>121.93</v>
      </c>
    </row>
    <row r="67" customFormat="false" ht="12.75" hidden="false" customHeight="false" outlineLevel="0" collapsed="false">
      <c r="A67" s="127" t="s">
        <v>186</v>
      </c>
      <c r="B67" s="128" t="s">
        <v>64</v>
      </c>
      <c r="C67" s="128" t="s">
        <v>76</v>
      </c>
      <c r="D67" s="14" t="n">
        <v>3.06</v>
      </c>
      <c r="E67" s="14" t="n">
        <v>2.2</v>
      </c>
      <c r="F67" s="14" t="n">
        <f aca="false">D67+E67</f>
        <v>5.26</v>
      </c>
      <c r="G67" s="115" t="n">
        <v>45.3</v>
      </c>
      <c r="H67" s="115" t="n">
        <v>0</v>
      </c>
      <c r="I67" s="115" t="n">
        <v>0</v>
      </c>
      <c r="J67" s="115" t="n">
        <v>4.2</v>
      </c>
      <c r="K67" s="115" t="n">
        <v>67.06</v>
      </c>
      <c r="L67" s="115" t="n">
        <v>12.69</v>
      </c>
      <c r="M67" s="115" t="n">
        <v>2.29</v>
      </c>
      <c r="N67" s="115" t="n">
        <v>0.0700000000000003</v>
      </c>
      <c r="O67" s="115" t="n">
        <v>0.21</v>
      </c>
      <c r="P67" s="115" t="n">
        <v>0</v>
      </c>
      <c r="Q67" s="115" t="n">
        <f aca="false">SUM(K67:P67)</f>
        <v>82.32</v>
      </c>
      <c r="R67" s="115" t="n">
        <f aca="false">K67+L67+N67+O67</f>
        <v>80.03</v>
      </c>
      <c r="S67" s="115" t="n">
        <f aca="false">L67+O67</f>
        <v>12.9</v>
      </c>
      <c r="T67" s="115" t="n">
        <f aca="false">P67+M67</f>
        <v>2.29</v>
      </c>
      <c r="U67" s="115" t="n">
        <f aca="false">D67+G67+H67+I67+J67+R67</f>
        <v>132.59</v>
      </c>
      <c r="V67" s="115" t="n">
        <f aca="false">E67+T67</f>
        <v>4.49</v>
      </c>
      <c r="W67" s="115" t="n">
        <f aca="false">D67+E67+G67+H67+I67+J67+K67+L67+M67+N67+O67+P67</f>
        <v>137.08</v>
      </c>
    </row>
    <row r="68" customFormat="false" ht="12.75" hidden="false" customHeight="false" outlineLevel="0" collapsed="false">
      <c r="A68" s="127" t="s">
        <v>186</v>
      </c>
      <c r="B68" s="128" t="s">
        <v>64</v>
      </c>
      <c r="C68" s="128" t="s">
        <v>65</v>
      </c>
      <c r="D68" s="115" t="n">
        <v>5.52</v>
      </c>
      <c r="E68" s="115" t="n">
        <v>8.56</v>
      </c>
      <c r="F68" s="14" t="n">
        <f aca="false">D68+E68</f>
        <v>14.08</v>
      </c>
      <c r="G68" s="115" t="n">
        <v>17.11</v>
      </c>
      <c r="H68" s="115" t="n">
        <v>21.19</v>
      </c>
      <c r="I68" s="115" t="n">
        <v>0</v>
      </c>
      <c r="J68" s="115" t="n">
        <v>0.140000000000001</v>
      </c>
      <c r="K68" s="115" t="n">
        <v>6.18</v>
      </c>
      <c r="L68" s="115" t="n">
        <v>1.46</v>
      </c>
      <c r="M68" s="115" t="n">
        <v>0.19</v>
      </c>
      <c r="N68" s="115" t="n">
        <v>8.6</v>
      </c>
      <c r="O68" s="115" t="n">
        <v>8.07</v>
      </c>
      <c r="P68" s="115" t="n">
        <v>0.85</v>
      </c>
      <c r="Q68" s="115" t="n">
        <f aca="false">SUM(K68:P68)</f>
        <v>25.35</v>
      </c>
      <c r="R68" s="115" t="n">
        <f aca="false">K68+L68+N68+O68</f>
        <v>24.31</v>
      </c>
      <c r="S68" s="115" t="n">
        <f aca="false">L68+O68</f>
        <v>9.53</v>
      </c>
      <c r="T68" s="115" t="n">
        <f aca="false">P68+M68</f>
        <v>1.04</v>
      </c>
      <c r="U68" s="115" t="n">
        <f aca="false">D68+G68+H68+I68+J68+R68</f>
        <v>68.27</v>
      </c>
      <c r="V68" s="115" t="n">
        <f aca="false">E68+T68</f>
        <v>9.6</v>
      </c>
      <c r="W68" s="115" t="n">
        <f aca="false">D68+E68+G68+H68+I68+J68+K68+L68+M68+N68+O68+P68</f>
        <v>77.87</v>
      </c>
    </row>
    <row r="69" customFormat="false" ht="12.75" hidden="false" customHeight="false" outlineLevel="0" collapsed="false">
      <c r="A69" s="127" t="s">
        <v>186</v>
      </c>
      <c r="B69" s="128" t="s">
        <v>64</v>
      </c>
      <c r="C69" s="128" t="s">
        <v>56</v>
      </c>
      <c r="D69" s="115" t="n">
        <v>4.86</v>
      </c>
      <c r="E69" s="115" t="n">
        <v>6.35</v>
      </c>
      <c r="F69" s="14" t="n">
        <f aca="false">D69+E69</f>
        <v>11.21</v>
      </c>
      <c r="G69" s="115" t="n">
        <v>21.78</v>
      </c>
      <c r="H69" s="115" t="n">
        <v>4.23</v>
      </c>
      <c r="I69" s="115" t="n">
        <v>0</v>
      </c>
      <c r="J69" s="115" t="n">
        <v>4.39</v>
      </c>
      <c r="K69" s="115" t="n">
        <v>54.95</v>
      </c>
      <c r="L69" s="115" t="n">
        <v>13.68</v>
      </c>
      <c r="M69" s="115" t="n">
        <v>3.01</v>
      </c>
      <c r="N69" s="115" t="n">
        <v>0.12</v>
      </c>
      <c r="O69" s="115" t="n">
        <v>0</v>
      </c>
      <c r="P69" s="115" t="n">
        <v>0</v>
      </c>
      <c r="Q69" s="115" t="n">
        <f aca="false">SUM(K69:P69)</f>
        <v>71.76</v>
      </c>
      <c r="R69" s="115" t="n">
        <f aca="false">K69+L69+N69+O69</f>
        <v>68.75</v>
      </c>
      <c r="S69" s="115" t="n">
        <f aca="false">L69+O69</f>
        <v>13.68</v>
      </c>
      <c r="T69" s="115" t="n">
        <f aca="false">P69+M69</f>
        <v>3.01</v>
      </c>
      <c r="U69" s="115" t="n">
        <f aca="false">D69+G69+H69+I69+J69+R69</f>
        <v>104.01</v>
      </c>
      <c r="V69" s="115" t="n">
        <f aca="false">E69+T69</f>
        <v>9.36</v>
      </c>
      <c r="W69" s="115" t="n">
        <f aca="false">D69+E69+G69+H69+I69+J69+K69+L69+M69+N69+O69+P69</f>
        <v>113.37</v>
      </c>
    </row>
    <row r="70" customFormat="false" ht="12.75" hidden="false" customHeight="false" outlineLevel="0" collapsed="false">
      <c r="A70" s="127" t="s">
        <v>186</v>
      </c>
      <c r="B70" s="128" t="s">
        <v>64</v>
      </c>
      <c r="C70" s="128" t="s">
        <v>78</v>
      </c>
      <c r="D70" s="115" t="n">
        <v>0.859999999999999</v>
      </c>
      <c r="E70" s="115" t="n">
        <v>1.14</v>
      </c>
      <c r="F70" s="14" t="n">
        <f aca="false">D70+E70</f>
        <v>2</v>
      </c>
      <c r="G70" s="115" t="n">
        <v>36.15</v>
      </c>
      <c r="H70" s="115" t="n">
        <v>0</v>
      </c>
      <c r="I70" s="115" t="n">
        <v>0</v>
      </c>
      <c r="J70" s="115" t="n">
        <v>2.47</v>
      </c>
      <c r="K70" s="115" t="n">
        <v>86.02</v>
      </c>
      <c r="L70" s="115" t="n">
        <v>11.64</v>
      </c>
      <c r="M70" s="115" t="n">
        <v>2.69</v>
      </c>
      <c r="N70" s="115" t="n">
        <v>0</v>
      </c>
      <c r="O70" s="115" t="n">
        <v>0</v>
      </c>
      <c r="P70" s="115" t="n">
        <v>0</v>
      </c>
      <c r="Q70" s="115" t="n">
        <f aca="false">SUM(K70:P70)</f>
        <v>100.35</v>
      </c>
      <c r="R70" s="115" t="n">
        <f aca="false">K70+L70+N70+O70</f>
        <v>97.66</v>
      </c>
      <c r="S70" s="115" t="n">
        <f aca="false">L70+O70</f>
        <v>11.64</v>
      </c>
      <c r="T70" s="115" t="n">
        <f aca="false">P70+M70</f>
        <v>2.69</v>
      </c>
      <c r="U70" s="115" t="n">
        <f aca="false">D70+G70+H70+I70+J70+R70</f>
        <v>137.14</v>
      </c>
      <c r="V70" s="115" t="n">
        <f aca="false">E70+T70</f>
        <v>3.83</v>
      </c>
      <c r="W70" s="115" t="n">
        <f aca="false">D70+E70+G70+H70+I70+J70+K70+L70+M70+N70+O70+P70</f>
        <v>140.97</v>
      </c>
    </row>
    <row r="71" customFormat="false" ht="12.75" hidden="false" customHeight="false" outlineLevel="0" collapsed="false">
      <c r="A71" s="127" t="s">
        <v>186</v>
      </c>
      <c r="B71" s="128" t="s">
        <v>64</v>
      </c>
      <c r="C71" s="128" t="s">
        <v>47</v>
      </c>
      <c r="D71" s="115" t="n">
        <v>0.65</v>
      </c>
      <c r="E71" s="115" t="n">
        <v>0.55</v>
      </c>
      <c r="F71" s="14" t="n">
        <f aca="false">D71+E71</f>
        <v>1.2</v>
      </c>
      <c r="G71" s="115" t="n">
        <v>24.4</v>
      </c>
      <c r="H71" s="115" t="n">
        <v>0</v>
      </c>
      <c r="I71" s="115" t="n">
        <v>0</v>
      </c>
      <c r="J71" s="115" t="n">
        <v>1.94</v>
      </c>
      <c r="K71" s="115" t="n">
        <v>43.78</v>
      </c>
      <c r="L71" s="115" t="n">
        <v>11.71</v>
      </c>
      <c r="M71" s="115" t="n">
        <v>6.26</v>
      </c>
      <c r="N71" s="115" t="n">
        <v>0</v>
      </c>
      <c r="O71" s="115" t="n">
        <v>0</v>
      </c>
      <c r="P71" s="115" t="n">
        <v>0</v>
      </c>
      <c r="Q71" s="115" t="n">
        <f aca="false">SUM(K71:P71)</f>
        <v>61.75</v>
      </c>
      <c r="R71" s="115" t="n">
        <f aca="false">K71+L71+N71+O71</f>
        <v>55.49</v>
      </c>
      <c r="S71" s="115" t="n">
        <f aca="false">L71+O71</f>
        <v>11.71</v>
      </c>
      <c r="T71" s="115" t="n">
        <f aca="false">P71+M71</f>
        <v>6.26</v>
      </c>
      <c r="U71" s="115" t="n">
        <f aca="false">D71+G71+H71+I71+J71+R71</f>
        <v>82.48</v>
      </c>
      <c r="V71" s="115" t="n">
        <f aca="false">E71+T71</f>
        <v>6.81</v>
      </c>
      <c r="W71" s="115" t="n">
        <f aca="false">D71+E71+G71+H71+I71+J71+K71+L71+M71+N71+O71+P71</f>
        <v>89.29</v>
      </c>
    </row>
    <row r="72" customFormat="false" ht="12.75" hidden="false" customHeight="false" outlineLevel="0" collapsed="false">
      <c r="A72" s="127" t="s">
        <v>186</v>
      </c>
      <c r="B72" s="128" t="s">
        <v>64</v>
      </c>
      <c r="C72" s="128" t="s">
        <v>70</v>
      </c>
      <c r="D72" s="115" t="n">
        <v>2.59999999999999</v>
      </c>
      <c r="E72" s="115" t="n">
        <v>4.17</v>
      </c>
      <c r="F72" s="14" t="n">
        <f aca="false">D72+E72</f>
        <v>6.76999999999999</v>
      </c>
      <c r="G72" s="115" t="n">
        <v>20.17</v>
      </c>
      <c r="H72" s="115" t="n">
        <v>0.57</v>
      </c>
      <c r="I72" s="115" t="n">
        <v>0</v>
      </c>
      <c r="J72" s="115" t="n">
        <v>1.69</v>
      </c>
      <c r="K72" s="115" t="n">
        <v>26.47</v>
      </c>
      <c r="L72" s="115" t="n">
        <v>5.76</v>
      </c>
      <c r="M72" s="115" t="n">
        <v>3.44</v>
      </c>
      <c r="N72" s="115" t="n">
        <v>0</v>
      </c>
      <c r="O72" s="115" t="n">
        <v>0</v>
      </c>
      <c r="P72" s="115" t="n">
        <v>0</v>
      </c>
      <c r="Q72" s="115" t="n">
        <f aca="false">SUM(K72:P72)</f>
        <v>35.67</v>
      </c>
      <c r="R72" s="115" t="n">
        <f aca="false">K72+L72+N72+O72</f>
        <v>32.23</v>
      </c>
      <c r="S72" s="115" t="n">
        <f aca="false">L72+O72</f>
        <v>5.76</v>
      </c>
      <c r="T72" s="115" t="n">
        <f aca="false">P72+M72</f>
        <v>3.44</v>
      </c>
      <c r="U72" s="115" t="n">
        <f aca="false">D72+G72+H72+I72+J72+R72</f>
        <v>57.26</v>
      </c>
      <c r="V72" s="115" t="n">
        <f aca="false">E72+T72</f>
        <v>7.61</v>
      </c>
      <c r="W72" s="115" t="n">
        <f aca="false">D72+E72+G72+H72+I72+J72+K72+L72+M72+N72+O72+P72</f>
        <v>64.87</v>
      </c>
    </row>
    <row r="73" s="3" customFormat="true" ht="12.75" hidden="false" customHeight="false" outlineLevel="0" collapsed="false">
      <c r="A73" s="112"/>
      <c r="B73" s="113"/>
      <c r="C73" s="7" t="s">
        <v>145</v>
      </c>
      <c r="D73" s="123" t="n">
        <f aca="false">STDEV(D63:D72)</f>
        <v>3.27678857012981</v>
      </c>
      <c r="E73" s="123" t="n">
        <f aca="false">STDEV(E63:E72)</f>
        <v>3.67841693002725</v>
      </c>
      <c r="F73" s="123" t="n">
        <f aca="false">STDEV(F63:F72)</f>
        <v>6.8636952308667</v>
      </c>
      <c r="G73" s="123" t="n">
        <f aca="false">STDEV(G63:G72)</f>
        <v>8.96342450678807</v>
      </c>
      <c r="H73" s="123" t="n">
        <f aca="false">STDEV(H63:H72)</f>
        <v>6.58695419412915</v>
      </c>
      <c r="I73" s="123" t="n">
        <f aca="false">STDEV(I63:I72)</f>
        <v>0</v>
      </c>
      <c r="J73" s="123" t="n">
        <f aca="false">STDEV(J63:J72)</f>
        <v>1.37262157931456</v>
      </c>
      <c r="K73" s="123" t="n">
        <f aca="false">STDEV(K63:K72)</f>
        <v>24.4166909214897</v>
      </c>
      <c r="L73" s="123" t="n">
        <f aca="false">STDEV(L63:L72)</f>
        <v>5.25292098635501</v>
      </c>
      <c r="M73" s="123" t="n">
        <f aca="false">STDEV(M63:M72)</f>
        <v>2.68124017739719</v>
      </c>
      <c r="N73" s="123" t="n">
        <f aca="false">STDEV(N63:N72)</f>
        <v>2.71319594246752</v>
      </c>
      <c r="O73" s="123" t="n">
        <f aca="false">STDEV(O63:O72)</f>
        <v>2.54543512979608</v>
      </c>
      <c r="P73" s="123" t="n">
        <f aca="false">STDEV(P63:P72)</f>
        <v>0.268793601114312</v>
      </c>
      <c r="Q73" s="123" t="n">
        <f aca="false">STDEV(Q63:Q72)</f>
        <v>26.5831116187201</v>
      </c>
      <c r="R73" s="123" t="n">
        <f aca="false">STDEV(R63:R72)</f>
        <v>25.4293823056016</v>
      </c>
      <c r="S73" s="123" t="n">
        <f aca="false">STDEV(S63:S72)</f>
        <v>4.1378745214851</v>
      </c>
      <c r="T73" s="123" t="n">
        <f aca="false">STDEV(T63:T72)</f>
        <v>2.57216920991688</v>
      </c>
      <c r="U73" s="123" t="n">
        <f aca="false">STDEV(U63:U72)</f>
        <v>28.2930076952671</v>
      </c>
      <c r="V73" s="123" t="n">
        <f aca="false">STDEV(V63:V72)</f>
        <v>3.0661791279122</v>
      </c>
      <c r="W73" s="123" t="n">
        <f aca="false">STDEV(W63:W72)</f>
        <v>27.776115819171</v>
      </c>
    </row>
    <row r="74" s="3" customFormat="true" ht="12.75" hidden="false" customHeight="false" outlineLevel="0" collapsed="false">
      <c r="A74" s="112"/>
      <c r="B74" s="113"/>
      <c r="C74" s="7" t="s">
        <v>146</v>
      </c>
      <c r="D74" s="123" t="n">
        <f aca="false">D73/SQRT(10)</f>
        <v>1.03621152924166</v>
      </c>
      <c r="E74" s="123" t="n">
        <f aca="false">E73/SQRT(10)</f>
        <v>1.16321756826103</v>
      </c>
      <c r="F74" s="123" t="n">
        <f aca="false">F73/SQRT(10)</f>
        <v>2.1704910094774</v>
      </c>
      <c r="G74" s="123" t="n">
        <f aca="false">G73/SQRT(10)</f>
        <v>2.83448370764217</v>
      </c>
      <c r="H74" s="123" t="n">
        <f aca="false">H73/SQRT(10)</f>
        <v>2.0829778096647</v>
      </c>
      <c r="I74" s="123" t="n">
        <f aca="false">I73/SQRT(10)</f>
        <v>0</v>
      </c>
      <c r="J74" s="123" t="n">
        <f aca="false">J73/SQRT(10)</f>
        <v>0.434061055613148</v>
      </c>
      <c r="K74" s="123" t="n">
        <f aca="false">K73/SQRT(10)</f>
        <v>7.72123562362628</v>
      </c>
      <c r="L74" s="123" t="n">
        <f aca="false">L73/SQRT(10)</f>
        <v>1.66111946857801</v>
      </c>
      <c r="M74" s="123" t="n">
        <f aca="false">M73/SQRT(10)</f>
        <v>0.847882591452902</v>
      </c>
      <c r="N74" s="123" t="n">
        <f aca="false">N73/SQRT(10)</f>
        <v>0.857987891652453</v>
      </c>
      <c r="O74" s="123" t="n">
        <f aca="false">O73/SQRT(10)</f>
        <v>0.804937264636195</v>
      </c>
      <c r="P74" s="123" t="n">
        <f aca="false">P73/SQRT(10)</f>
        <v>0.085</v>
      </c>
      <c r="Q74" s="123" t="n">
        <f aca="false">Q73/SQRT(10)</f>
        <v>8.40631800096412</v>
      </c>
      <c r="R74" s="123" t="n">
        <f aca="false">R73/SQRT(10)</f>
        <v>8.04147675768851</v>
      </c>
      <c r="S74" s="123" t="n">
        <f aca="false">S73/SQRT(10)</f>
        <v>1.30851081598723</v>
      </c>
      <c r="T74" s="123" t="n">
        <f aca="false">T73/SQRT(10)</f>
        <v>0.813391323069311</v>
      </c>
      <c r="U74" s="123" t="n">
        <f aca="false">U73/SQRT(10)</f>
        <v>8.94703461737152</v>
      </c>
      <c r="V74" s="123" t="n">
        <f aca="false">V73/SQRT(10)</f>
        <v>0.969610975827133</v>
      </c>
      <c r="W74" s="123" t="n">
        <f aca="false">W73/SQRT(10)</f>
        <v>8.78357905412139</v>
      </c>
    </row>
    <row r="75" s="3" customFormat="true" ht="12.75" hidden="false" customHeight="false" outlineLevel="0" collapsed="false">
      <c r="A75" s="112"/>
      <c r="B75" s="113"/>
      <c r="C75" s="7" t="s">
        <v>147</v>
      </c>
      <c r="D75" s="123" t="n">
        <f aca="false">D73/AVERAGE(D63:D72)</f>
        <v>0.961216946356646</v>
      </c>
      <c r="E75" s="123" t="n">
        <f aca="false">E73/AVERAGE(E63:E72)</f>
        <v>0.948534535850246</v>
      </c>
      <c r="F75" s="123" t="n">
        <f aca="false">F73/AVERAGE(F63:F72)</f>
        <v>0.941909596660724</v>
      </c>
      <c r="G75" s="123" t="n">
        <f aca="false">G73/AVERAGE(G63:G72)</f>
        <v>0.337389411931647</v>
      </c>
      <c r="H75" s="123" t="n">
        <f aca="false">H73/AVERAGE(H63:H72)</f>
        <v>2.22457081868597</v>
      </c>
      <c r="I75" s="123" t="e">
        <f aca="false">I73/AVERAGE(I63:I72)</f>
        <v>#DIV/0!</v>
      </c>
      <c r="J75" s="123" t="n">
        <f aca="false">J73/AVERAGE(J63:J72)</f>
        <v>0.631671228400627</v>
      </c>
      <c r="K75" s="123" t="n">
        <f aca="false">K73/AVERAGE(K63:K72)</f>
        <v>0.454534623803747</v>
      </c>
      <c r="L75" s="123" t="n">
        <f aca="false">L73/AVERAGE(L63:L72)</f>
        <v>0.479412337898605</v>
      </c>
      <c r="M75" s="123" t="n">
        <f aca="false">M73/AVERAGE(M63:M72)</f>
        <v>0.743549688684744</v>
      </c>
      <c r="N75" s="123" t="n">
        <f aca="false">N73/AVERAGE(N63:N72)</f>
        <v>3.08668480371732</v>
      </c>
      <c r="O75" s="123" t="n">
        <f aca="false">O73/AVERAGE(O63:O72)</f>
        <v>3.07419701666194</v>
      </c>
      <c r="P75" s="123" t="n">
        <f aca="false">P73/AVERAGE(P63:P72)</f>
        <v>3.16227766016838</v>
      </c>
      <c r="Q75" s="123" t="n">
        <f aca="false">Q73/AVERAGE(Q63:Q72)</f>
        <v>0.379363115875161</v>
      </c>
      <c r="R75" s="123" t="n">
        <f aca="false">R73/AVERAGE(R63:R72)</f>
        <v>0.383076471115688</v>
      </c>
      <c r="S75" s="123" t="n">
        <f aca="false">S73/AVERAGE(S63:S72)</f>
        <v>0.351113663257115</v>
      </c>
      <c r="T75" s="123" t="n">
        <f aca="false">T73/AVERAGE(T63:T72)</f>
        <v>0.696875971258977</v>
      </c>
      <c r="U75" s="123" t="n">
        <f aca="false">U73/AVERAGE(U63:U72)</f>
        <v>0.278770816372395</v>
      </c>
      <c r="V75" s="123" t="n">
        <f aca="false">V73/AVERAGE(V63:V72)</f>
        <v>0.40509699140074</v>
      </c>
      <c r="W75" s="123" t="n">
        <f aca="false">W73/AVERAGE(W63:W72)</f>
        <v>0.254684220932973</v>
      </c>
    </row>
    <row r="77" customFormat="false" ht="15.75" hidden="false" customHeight="false" outlineLevel="0" collapsed="false">
      <c r="E77" s="130" t="s">
        <v>160</v>
      </c>
    </row>
  </sheetData>
  <mergeCells count="5">
    <mergeCell ref="D2:F2"/>
    <mergeCell ref="K2:M2"/>
    <mergeCell ref="N2:P2"/>
    <mergeCell ref="Q2:T2"/>
    <mergeCell ref="U2:W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0T01:57:32Z</dcterms:created>
  <dc:creator>Sebastian Riedel</dc:creator>
  <dc:description/>
  <dc:language>en-US</dc:language>
  <cp:lastModifiedBy>Sebastian Riedel</cp:lastModifiedBy>
  <dcterms:modified xsi:type="dcterms:W3CDTF">2001-11-20T19:54:36Z</dcterms:modified>
  <cp:revision>0</cp:revision>
  <dc:subject/>
  <dc:title/>
</cp:coreProperties>
</file>