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media/image6.pct" ContentType="image/x-pict"/>
  <Override PartName="/xl/media/image7.pct" ContentType="image/x-pict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 file" sheetId="1" state="visible" r:id="rId2"/>
    <sheet name="Mar 1999" sheetId="2" state="visible" r:id="rId3"/>
    <sheet name="9 May 1999" sheetId="3" state="visible" r:id="rId4"/>
    <sheet name="14May99" sheetId="4" state="visible" r:id="rId5"/>
    <sheet name="15 May 1999" sheetId="5" state="visible" r:id="rId6"/>
    <sheet name="18 May 1999" sheetId="6" state="visible" r:id="rId7"/>
    <sheet name="22 may 1999" sheetId="7" state="visible" r:id="rId8"/>
    <sheet name="14 Nov 1999" sheetId="8" state="visible" r:id="rId9"/>
    <sheet name="16 Nov 1999" sheetId="9" state="visible" r:id="rId10"/>
    <sheet name="22 Mar 2000" sheetId="10" state="visible" r:id="rId11"/>
    <sheet name="26 Mar 2000" sheetId="11" state="visible" r:id="rId12"/>
    <sheet name="5 May 2000" sheetId="12" state="visible" r:id="rId13"/>
    <sheet name="12 May 2000" sheetId="13" state="visible" r:id="rId14"/>
    <sheet name="19 May 2000" sheetId="14" state="visible" r:id="rId15"/>
    <sheet name="22 May 2000" sheetId="15" state="visible" r:id="rId16"/>
    <sheet name="4 June 2000" sheetId="16" state="visible" r:id="rId17"/>
  </sheets>
  <externalReferences>
    <externalReference r:id="rId18"/>
  </externalReferences>
  <definedNames>
    <definedName function="false" hidden="false" name="AdironSampArea" vbProcedure="false">'4 June 2000'!$G$1</definedName>
    <definedName function="false" hidden="false" name="FedSampArea" vbProcedure="false">[1]Sheet1!$C$5</definedName>
    <definedName function="false" hidden="false" name="FedSamplerArea" vbProcedure="false">'14 Nov 1999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7">
  <si>
    <t xml:space="preserve">ATLAS  Sturm and others</t>
  </si>
  <si>
    <t xml:space="preserve">Snow Water Equivalence (SWE) data was taken each time we visited Ivotuk. </t>
  </si>
  <si>
    <t xml:space="preserve">Generally we measured SWE at the corners of the four vegetation type grids and sometimes along one or more of the longer transects</t>
  </si>
  <si>
    <t xml:space="preserve">Measurements were made with a Federal sampler having a cross sample area of  11.045 cm2.</t>
  </si>
  <si>
    <t xml:space="preserve">Samples were placed in plastic bags and weighed on a digital balance to +- 0.1g.  Depths were measured with a probe to +- 0.5cm</t>
  </si>
  <si>
    <t xml:space="preserve">Depths in cm, weight in g, density in g/cm3, SWE in cm </t>
  </si>
  <si>
    <t xml:space="preserve">Locations of the vegetation grid corners:</t>
  </si>
  <si>
    <t xml:space="preserve">Corner</t>
  </si>
  <si>
    <t xml:space="preserve">UTM Northing</t>
  </si>
  <si>
    <t xml:space="preserve">UTM Easting</t>
  </si>
  <si>
    <t xml:space="preserve">Elevation</t>
  </si>
  <si>
    <t xml:space="preserve">Latitude</t>
  </si>
  <si>
    <t xml:space="preserve">Longitude</t>
  </si>
  <si>
    <t xml:space="preserve">Site1 NWcor</t>
  </si>
  <si>
    <t xml:space="preserve">Site1 NE cor</t>
  </si>
  <si>
    <t xml:space="preserve">Site1 SWcor</t>
  </si>
  <si>
    <t xml:space="preserve">Site1 SEcor</t>
  </si>
  <si>
    <t xml:space="preserve">Site2 NWcor</t>
  </si>
  <si>
    <t xml:space="preserve">Site2 NEcor</t>
  </si>
  <si>
    <t xml:space="preserve">Site2 SWcor</t>
  </si>
  <si>
    <t xml:space="preserve">Site3 NWcor</t>
  </si>
  <si>
    <t xml:space="preserve">Site3 NEcor</t>
  </si>
  <si>
    <t xml:space="preserve">Site3 SWcor</t>
  </si>
  <si>
    <t xml:space="preserve">Site3 SEcor</t>
  </si>
  <si>
    <t xml:space="preserve">Site4 NWcor</t>
  </si>
  <si>
    <t xml:space="preserve">Site4 NEcor</t>
  </si>
  <si>
    <t xml:space="preserve">Site4 SWcor</t>
  </si>
  <si>
    <t xml:space="preserve">Site4 SEcor</t>
  </si>
  <si>
    <t xml:space="preserve">Site 1: Shrubby tussock tundra grid</t>
  </si>
  <si>
    <t xml:space="preserve">Site 2: Willow/Shrub grid (contains three vegetation transects)  </t>
  </si>
  <si>
    <t xml:space="preserve">Site 3: Moist non-acidic tundra grid</t>
  </si>
  <si>
    <t xml:space="preserve">Site 4: Mossy tundra grid</t>
  </si>
  <si>
    <t xml:space="preserve">Transects:</t>
  </si>
  <si>
    <t xml:space="preserve">Outhouse to Otuk line:</t>
  </si>
  <si>
    <t xml:space="preserve">(14 may 99)</t>
  </si>
  <si>
    <t xml:space="preserve">Start</t>
  </si>
  <si>
    <t xml:space="preserve">End</t>
  </si>
  <si>
    <t xml:space="preserve">Outhouse to Otuk stake line locations</t>
  </si>
  <si>
    <t xml:space="preserve">Stake name</t>
  </si>
  <si>
    <t xml:space="preserve">Distance from Outhouse end</t>
  </si>
  <si>
    <t xml:space="preserve">OO-1</t>
  </si>
  <si>
    <t xml:space="preserve">OO-1A</t>
  </si>
  <si>
    <t xml:space="preserve">OO-2</t>
  </si>
  <si>
    <t xml:space="preserve">OO-2A</t>
  </si>
  <si>
    <t xml:space="preserve">OO-3</t>
  </si>
  <si>
    <t xml:space="preserve">OO-3A</t>
  </si>
  <si>
    <t xml:space="preserve">OO-4</t>
  </si>
  <si>
    <t xml:space="preserve">OO-5</t>
  </si>
  <si>
    <t xml:space="preserve">OO-6</t>
  </si>
  <si>
    <t xml:space="preserve">OO-7</t>
  </si>
  <si>
    <t xml:space="preserve">OO-8</t>
  </si>
  <si>
    <t xml:space="preserve">OO-9</t>
  </si>
  <si>
    <t xml:space="preserve">OO-10</t>
  </si>
  <si>
    <t xml:space="preserve">OO-11</t>
  </si>
  <si>
    <t xml:space="preserve">OO-12</t>
  </si>
  <si>
    <t xml:space="preserve">OO-13</t>
  </si>
  <si>
    <t xml:space="preserve">OO-14</t>
  </si>
  <si>
    <t xml:space="preserve">OO-15</t>
  </si>
  <si>
    <t xml:space="preserve">OO-16</t>
  </si>
  <si>
    <t xml:space="preserve">OO-17</t>
  </si>
  <si>
    <t xml:space="preserve">OO-18</t>
  </si>
  <si>
    <t xml:space="preserve">OO-19</t>
  </si>
  <si>
    <t xml:space="preserve">OO-19A</t>
  </si>
  <si>
    <t xml:space="preserve">OO-20</t>
  </si>
  <si>
    <t xml:space="preserve">OO-21</t>
  </si>
  <si>
    <t xml:space="preserve">OO-22</t>
  </si>
  <si>
    <t xml:space="preserve">OO-23</t>
  </si>
  <si>
    <t xml:space="preserve">OO-24</t>
  </si>
  <si>
    <t xml:space="preserve">OO-25</t>
  </si>
  <si>
    <t xml:space="preserve">OO-26</t>
  </si>
  <si>
    <t xml:space="preserve">OO-27</t>
  </si>
  <si>
    <t xml:space="preserve">Outhouse to Iteriak: </t>
  </si>
  <si>
    <t xml:space="preserve">(21mar99)</t>
  </si>
  <si>
    <t xml:space="preserve">SE lake line:</t>
  </si>
  <si>
    <t xml:space="preserve">(17 may 2000)</t>
  </si>
  <si>
    <t xml:space="preserve">Kucher Creek Post locations (Nov 18 1998)</t>
  </si>
  <si>
    <t xml:space="preserve">Northing</t>
  </si>
  <si>
    <t xml:space="preserve">Post</t>
  </si>
  <si>
    <t xml:space="preserve">Kucher8</t>
  </si>
  <si>
    <t xml:space="preserve">Kucher7</t>
  </si>
  <si>
    <t xml:space="preserve">Kucher6</t>
  </si>
  <si>
    <t xml:space="preserve">Kucher5</t>
  </si>
  <si>
    <t xml:space="preserve">Kucher4</t>
  </si>
  <si>
    <t xml:space="preserve">Kucher3</t>
  </si>
  <si>
    <t xml:space="preserve">Kucher2</t>
  </si>
  <si>
    <t xml:space="preserve">Kucher1</t>
  </si>
  <si>
    <t xml:space="preserve">Ivotuk and Kucher SWE's  March 19-28th 1999</t>
  </si>
  <si>
    <t xml:space="preserve">Depth</t>
  </si>
  <si>
    <t xml:space="preserve">Gross Wt</t>
  </si>
  <si>
    <t xml:space="preserve">Density</t>
  </si>
  <si>
    <t xml:space="preserve">Location</t>
  </si>
  <si>
    <t xml:space="preserve">SWE</t>
  </si>
  <si>
    <t xml:space="preserve">Kucher Pole 8</t>
  </si>
  <si>
    <t xml:space="preserve">Kucher Pole 7</t>
  </si>
  <si>
    <t xml:space="preserve">Kucher Pole 6</t>
  </si>
  <si>
    <t xml:space="preserve">Kucher Pole 5</t>
  </si>
  <si>
    <t xml:space="preserve">Kucher Pole 4</t>
  </si>
  <si>
    <t xml:space="preserve">Kucher Pole 3</t>
  </si>
  <si>
    <t xml:space="preserve">Kucher Pole 2</t>
  </si>
  <si>
    <t xml:space="preserve">Kucher Pole 1</t>
  </si>
  <si>
    <t xml:space="preserve">OI-3</t>
  </si>
  <si>
    <t xml:space="preserve">OI-9</t>
  </si>
  <si>
    <t xml:space="preserve">0I-8</t>
  </si>
  <si>
    <t xml:space="preserve">OI-x are 6 locations roughly evenly spaced along the Outhouse to Iteriak transect with OI-3 being closest to the outhouse end.</t>
  </si>
  <si>
    <t xml:space="preserve">OI-6</t>
  </si>
  <si>
    <t xml:space="preserve">UTM easting</t>
  </si>
  <si>
    <t xml:space="preserve">start</t>
  </si>
  <si>
    <t xml:space="preserve">OI-5</t>
  </si>
  <si>
    <t xml:space="preserve">end</t>
  </si>
  <si>
    <t xml:space="preserve">OI-4</t>
  </si>
  <si>
    <t xml:space="preserve">Nip-12</t>
  </si>
  <si>
    <t xml:space="preserve">Nip-x are 9 locations spaced along the outhouse to Nipple transect</t>
  </si>
  <si>
    <t xml:space="preserve">roughly NW from cabin. Point 12 is at the end of the line</t>
  </si>
  <si>
    <t xml:space="preserve">Nip-12 end of nipple line:</t>
  </si>
  <si>
    <t xml:space="preserve">Nip-11</t>
  </si>
  <si>
    <t xml:space="preserve">Easting</t>
  </si>
  <si>
    <t xml:space="preserve">Nip-10</t>
  </si>
  <si>
    <t xml:space="preserve">Nip-9</t>
  </si>
  <si>
    <t xml:space="preserve">Nip-8</t>
  </si>
  <si>
    <t xml:space="preserve">Nip-7</t>
  </si>
  <si>
    <t xml:space="preserve">Nip-6</t>
  </si>
  <si>
    <t xml:space="preserve">Nip-5</t>
  </si>
  <si>
    <t xml:space="preserve">Nip-4</t>
  </si>
  <si>
    <t xml:space="preserve">SW-Shrub</t>
  </si>
  <si>
    <t xml:space="preserve">SE-Shrub</t>
  </si>
  <si>
    <t xml:space="preserve">NE-Shrub</t>
  </si>
  <si>
    <t xml:space="preserve">NW-Shrub</t>
  </si>
  <si>
    <t xml:space="preserve">NW-Non-acid</t>
  </si>
  <si>
    <t xml:space="preserve">NE-Non-acid</t>
  </si>
  <si>
    <t xml:space="preserve">NE-mossy</t>
  </si>
  <si>
    <t xml:space="preserve">NW-mossy</t>
  </si>
  <si>
    <t xml:space="preserve">SW-mossy</t>
  </si>
  <si>
    <t xml:space="preserve">SE-mossy</t>
  </si>
  <si>
    <t xml:space="preserve">SE-shrubtussock</t>
  </si>
  <si>
    <t xml:space="preserve">NE-shrubtussock</t>
  </si>
  <si>
    <t xml:space="preserve">NW-shrubtussock</t>
  </si>
  <si>
    <t xml:space="preserve">SWE at grid corners on May 9 1999</t>
  </si>
  <si>
    <t xml:space="preserve">location</t>
  </si>
  <si>
    <t xml:space="preserve">depth (cm)</t>
  </si>
  <si>
    <t xml:space="preserve">weight(g)</t>
  </si>
  <si>
    <t xml:space="preserve">density</t>
  </si>
  <si>
    <t xml:space="preserve">Site3 NEcor2</t>
  </si>
  <si>
    <t xml:space="preserve">Site3 SEcor1</t>
  </si>
  <si>
    <t xml:space="preserve">Site3 SEcor2</t>
  </si>
  <si>
    <t xml:space="preserve">Site3 SWcor1</t>
  </si>
  <si>
    <t xml:space="preserve">Site3 SWcor2</t>
  </si>
  <si>
    <t xml:space="preserve">Site2 NWcor1</t>
  </si>
  <si>
    <t xml:space="preserve">Site2 NWcor2</t>
  </si>
  <si>
    <t xml:space="preserve">Site2 NEcor1</t>
  </si>
  <si>
    <t xml:space="preserve">Site2 NEcor2</t>
  </si>
  <si>
    <t xml:space="preserve">Site2 SWcor1</t>
  </si>
  <si>
    <t xml:space="preserve">Site2 SWcor2</t>
  </si>
  <si>
    <t xml:space="preserve">Site2 SEcor1</t>
  </si>
  <si>
    <t xml:space="preserve">Site2 SEcor2</t>
  </si>
  <si>
    <t xml:space="preserve">average density</t>
  </si>
  <si>
    <t xml:space="preserve">14 May 1999 SWE on Outhouse to Otuk line at markers</t>
  </si>
  <si>
    <t xml:space="preserve">(Sample names contain distance from outhouse end of line)</t>
  </si>
  <si>
    <t xml:space="preserve">Sample name</t>
  </si>
  <si>
    <t xml:space="preserve">depth</t>
  </si>
  <si>
    <t xml:space="preserve">weight</t>
  </si>
  <si>
    <t xml:space="preserve">OO1A 0m</t>
  </si>
  <si>
    <t xml:space="preserve">OO1b 50m</t>
  </si>
  <si>
    <t xml:space="preserve">OO1c 100m</t>
  </si>
  <si>
    <t xml:space="preserve">OO1d 150m</t>
  </si>
  <si>
    <t xml:space="preserve">OO1e 200m</t>
  </si>
  <si>
    <t xml:space="preserve">OO1f 250m</t>
  </si>
  <si>
    <t xml:space="preserve">OO1g 300m</t>
  </si>
  <si>
    <t xml:space="preserve">OO1h 350m</t>
  </si>
  <si>
    <t xml:space="preserve">OO1i 400m</t>
  </si>
  <si>
    <t xml:space="preserve">OO1j 450m</t>
  </si>
  <si>
    <t xml:space="preserve">OO2a 485m</t>
  </si>
  <si>
    <t xml:space="preserve">OO2b 500m</t>
  </si>
  <si>
    <t xml:space="preserve">OO2c 550m</t>
  </si>
  <si>
    <t xml:space="preserve">OO2d 600m</t>
  </si>
  <si>
    <t xml:space="preserve">OO2e 650m</t>
  </si>
  <si>
    <t xml:space="preserve">OO2f  700m</t>
  </si>
  <si>
    <t xml:space="preserve">OO2f  750m</t>
  </si>
  <si>
    <t xml:space="preserve">OO3a  792m</t>
  </si>
  <si>
    <t xml:space="preserve">OO3b 850m</t>
  </si>
  <si>
    <t xml:space="preserve">OO3c 900m</t>
  </si>
  <si>
    <t xml:space="preserve">OO3d 950m</t>
  </si>
  <si>
    <t xml:space="preserve">OO3e 1000m</t>
  </si>
  <si>
    <t xml:space="preserve">OO3f 1050m</t>
  </si>
  <si>
    <t xml:space="preserve">Average 45 values density</t>
  </si>
  <si>
    <t xml:space="preserve">SWE at Grids 15 May 1999</t>
  </si>
  <si>
    <t xml:space="preserve">Site1 SWcor1</t>
  </si>
  <si>
    <t xml:space="preserve">Site1 SWcor2</t>
  </si>
  <si>
    <t xml:space="preserve">Site1 NWcor1</t>
  </si>
  <si>
    <t xml:space="preserve">Site1 NWcor2</t>
  </si>
  <si>
    <t xml:space="preserve">Site1 NEcor1</t>
  </si>
  <si>
    <t xml:space="preserve">Site1 NEcor2</t>
  </si>
  <si>
    <t xml:space="preserve">Site1 SEcor1</t>
  </si>
  <si>
    <t xml:space="preserve">Site1 SEcor2</t>
  </si>
  <si>
    <t xml:space="preserve">Site4 NWcor1</t>
  </si>
  <si>
    <t xml:space="preserve">Site4 NWcor2</t>
  </si>
  <si>
    <t xml:space="preserve">Site4 SWcor1</t>
  </si>
  <si>
    <t xml:space="preserve">Site4 SWcor2</t>
  </si>
  <si>
    <t xml:space="preserve">Site4 SEcor1</t>
  </si>
  <si>
    <t xml:space="preserve">Site4 SEcor2</t>
  </si>
  <si>
    <t xml:space="preserve">Site4 NEcor1</t>
  </si>
  <si>
    <t xml:space="preserve">Site4 NEcor2</t>
  </si>
  <si>
    <t xml:space="preserve">Site3 NWcor1</t>
  </si>
  <si>
    <t xml:space="preserve">Site3 NWcor2</t>
  </si>
  <si>
    <t xml:space="preserve">Site3 NEcor1</t>
  </si>
  <si>
    <t xml:space="preserve">Site2SEcor1</t>
  </si>
  <si>
    <t xml:space="preserve">5/18/1999 SWE on Outhouse to Otuk line</t>
  </si>
  <si>
    <t xml:space="preserve">sample name</t>
  </si>
  <si>
    <t xml:space="preserve">SWE on Outhouse to Otuk line 22 May 1999</t>
  </si>
  <si>
    <t xml:space="preserve">Weight</t>
  </si>
  <si>
    <t xml:space="preserve">FedSamplerArea</t>
  </si>
  <si>
    <t xml:space="preserve">SWE measurements at 4 grid site corners 14 November 1999</t>
  </si>
  <si>
    <t xml:space="preserve"> </t>
  </si>
  <si>
    <t xml:space="preserve">Wt (g)</t>
  </si>
  <si>
    <t xml:space="preserve">Density (g/cm3)</t>
  </si>
  <si>
    <t xml:space="preserve">SWE (cm)</t>
  </si>
  <si>
    <t xml:space="preserve">Site1</t>
  </si>
  <si>
    <t xml:space="preserve">SW1</t>
  </si>
  <si>
    <t xml:space="preserve">SW2</t>
  </si>
  <si>
    <t xml:space="preserve">NW1</t>
  </si>
  <si>
    <t xml:space="preserve">NW2</t>
  </si>
  <si>
    <t xml:space="preserve">NE1</t>
  </si>
  <si>
    <t xml:space="preserve">NE2</t>
  </si>
  <si>
    <t xml:space="preserve">SE1</t>
  </si>
  <si>
    <t xml:space="preserve">SE2</t>
  </si>
  <si>
    <t xml:space="preserve">Site4</t>
  </si>
  <si>
    <t xml:space="preserve">Site3</t>
  </si>
  <si>
    <t xml:space="preserve">Site2</t>
  </si>
  <si>
    <t xml:space="preserve">average:</t>
  </si>
  <si>
    <t xml:space="preserve">Kucher SWE 16 Nov 1999</t>
  </si>
  <si>
    <t xml:space="preserve">Kucher 8a</t>
  </si>
  <si>
    <t xml:space="preserve">Kucher 8b</t>
  </si>
  <si>
    <t xml:space="preserve">Kucher 8c</t>
  </si>
  <si>
    <t xml:space="preserve">Kucher 8d</t>
  </si>
  <si>
    <t xml:space="preserve">Kucher 7a</t>
  </si>
  <si>
    <t xml:space="preserve">Kucher 7b</t>
  </si>
  <si>
    <t xml:space="preserve">Kucher 7c</t>
  </si>
  <si>
    <t xml:space="preserve">Kucher 7d</t>
  </si>
  <si>
    <t xml:space="preserve">Kucher 6a</t>
  </si>
  <si>
    <t xml:space="preserve">Kucher 6b</t>
  </si>
  <si>
    <t xml:space="preserve">Kucher 6c</t>
  </si>
  <si>
    <t xml:space="preserve">Kucher 6d</t>
  </si>
  <si>
    <t xml:space="preserve">Kucher 5a</t>
  </si>
  <si>
    <t xml:space="preserve">Kucher 5b</t>
  </si>
  <si>
    <t xml:space="preserve">Kucher 5c</t>
  </si>
  <si>
    <t xml:space="preserve">Kucher 5d</t>
  </si>
  <si>
    <t xml:space="preserve">Kucher 4a</t>
  </si>
  <si>
    <t xml:space="preserve">Kucher 4b</t>
  </si>
  <si>
    <t xml:space="preserve">Kucher 4c</t>
  </si>
  <si>
    <t xml:space="preserve">Kucher 4d</t>
  </si>
  <si>
    <t xml:space="preserve">Kucher 3a</t>
  </si>
  <si>
    <t xml:space="preserve">Kucher 3b</t>
  </si>
  <si>
    <t xml:space="preserve">Kucher 3c</t>
  </si>
  <si>
    <t xml:space="preserve">Kucher 3d</t>
  </si>
  <si>
    <t xml:space="preserve">Kucher 2a</t>
  </si>
  <si>
    <t xml:space="preserve">Kucher 2b</t>
  </si>
  <si>
    <t xml:space="preserve">Kucher 2c</t>
  </si>
  <si>
    <t xml:space="preserve">Kucher 2d</t>
  </si>
  <si>
    <t xml:space="preserve">Kucher 1a</t>
  </si>
  <si>
    <t xml:space="preserve">Kucher 1b</t>
  </si>
  <si>
    <t xml:space="preserve">Kucher 1c</t>
  </si>
  <si>
    <t xml:space="preserve">Kucher 1d</t>
  </si>
  <si>
    <t xml:space="preserve">22 March 2000 SWE at Ivotuk grids and Otuk line stakes</t>
  </si>
  <si>
    <t xml:space="preserve">SnowDepth</t>
  </si>
  <si>
    <t xml:space="preserve">grid1 NW</t>
  </si>
  <si>
    <t xml:space="preserve">grid1 NE</t>
  </si>
  <si>
    <t xml:space="preserve">grid1 SE</t>
  </si>
  <si>
    <t xml:space="preserve">grid1 SW</t>
  </si>
  <si>
    <t xml:space="preserve">grid2 NW</t>
  </si>
  <si>
    <t xml:space="preserve">grid2 NE</t>
  </si>
  <si>
    <t xml:space="preserve">grid2 SE</t>
  </si>
  <si>
    <t xml:space="preserve">grid2 SW</t>
  </si>
  <si>
    <t xml:space="preserve">grid3 NW</t>
  </si>
  <si>
    <t xml:space="preserve">grid3 NE</t>
  </si>
  <si>
    <t xml:space="preserve">grid3 SE</t>
  </si>
  <si>
    <t xml:space="preserve">grid3 SW</t>
  </si>
  <si>
    <t xml:space="preserve">grid4 NW</t>
  </si>
  <si>
    <t xml:space="preserve">grid4 NE</t>
  </si>
  <si>
    <t xml:space="preserve">grid4 SE</t>
  </si>
  <si>
    <t xml:space="preserve">grid4 SW</t>
  </si>
  <si>
    <t xml:space="preserve">stake 27</t>
  </si>
  <si>
    <t xml:space="preserve">stake 26</t>
  </si>
  <si>
    <t xml:space="preserve">stake 22</t>
  </si>
  <si>
    <t xml:space="preserve">stake 21</t>
  </si>
  <si>
    <t xml:space="preserve">stake 20</t>
  </si>
  <si>
    <t xml:space="preserve">stake 19A</t>
  </si>
  <si>
    <t xml:space="preserve">stake 19</t>
  </si>
  <si>
    <t xml:space="preserve">stake 18</t>
  </si>
  <si>
    <t xml:space="preserve">stake 17</t>
  </si>
  <si>
    <t xml:space="preserve">stake 16</t>
  </si>
  <si>
    <t xml:space="preserve">stake 15</t>
  </si>
  <si>
    <t xml:space="preserve">stake 14</t>
  </si>
  <si>
    <t xml:space="preserve">stake 13</t>
  </si>
  <si>
    <t xml:space="preserve">stake 12</t>
  </si>
  <si>
    <t xml:space="preserve">stake 11</t>
  </si>
  <si>
    <t xml:space="preserve">stake 10</t>
  </si>
  <si>
    <t xml:space="preserve">stake 9</t>
  </si>
  <si>
    <t xml:space="preserve">stake 8</t>
  </si>
  <si>
    <t xml:space="preserve">stake 7</t>
  </si>
  <si>
    <t xml:space="preserve">stake 6</t>
  </si>
  <si>
    <t xml:space="preserve">stake 5</t>
  </si>
  <si>
    <t xml:space="preserve">stake 4</t>
  </si>
  <si>
    <t xml:space="preserve">stake 3A</t>
  </si>
  <si>
    <t xml:space="preserve">stake 3</t>
  </si>
  <si>
    <t xml:space="preserve">stake 2A</t>
  </si>
  <si>
    <t xml:space="preserve">stake 2</t>
  </si>
  <si>
    <t xml:space="preserve">stake 1A</t>
  </si>
  <si>
    <t xml:space="preserve">stake 1 </t>
  </si>
  <si>
    <t xml:space="preserve">SWE at Kucher 26 March 2000</t>
  </si>
  <si>
    <t xml:space="preserve">Post location</t>
  </si>
  <si>
    <t xml:space="preserve">Outhouse to Otuk Line 5 May 2000</t>
  </si>
  <si>
    <t xml:space="preserve">Probe Depth</t>
  </si>
  <si>
    <t xml:space="preserve">SWE(cm)</t>
  </si>
  <si>
    <t xml:space="preserve">StakeDepthMay5</t>
  </si>
  <si>
    <t xml:space="preserve">StakeDepthMay4</t>
  </si>
  <si>
    <t xml:space="preserve">Dist from Outhouse</t>
  </si>
  <si>
    <t xml:space="preserve">StakeDepthMarch23</t>
  </si>
  <si>
    <t xml:space="preserve">FedSampArea</t>
  </si>
  <si>
    <t xml:space="preserve">12 may 2000 SWE on Outhouse to Otuk line</t>
  </si>
  <si>
    <t xml:space="preserve">1a</t>
  </si>
  <si>
    <t xml:space="preserve">2a</t>
  </si>
  <si>
    <t xml:space="preserve">3a</t>
  </si>
  <si>
    <t xml:space="preserve">19a</t>
  </si>
  <si>
    <t xml:space="preserve">SE Lake line SWE on May 2000</t>
  </si>
  <si>
    <t xml:space="preserve">UTMeast</t>
  </si>
  <si>
    <t xml:space="preserve">UTMnorth</t>
  </si>
  <si>
    <t xml:space="preserve">UTMelevation</t>
  </si>
  <si>
    <t xml:space="preserve">SWE1</t>
  </si>
  <si>
    <t xml:space="preserve">SWE2</t>
  </si>
  <si>
    <t xml:space="preserve">SWE3</t>
  </si>
  <si>
    <t xml:space="preserve">SWE4</t>
  </si>
  <si>
    <t xml:space="preserve">SWE6</t>
  </si>
  <si>
    <t xml:space="preserve">SWE7</t>
  </si>
  <si>
    <t xml:space="preserve">SWE8</t>
  </si>
  <si>
    <t xml:space="preserve">SWE9</t>
  </si>
  <si>
    <t xml:space="preserve">SWE10</t>
  </si>
  <si>
    <t xml:space="preserve">SWE11</t>
  </si>
  <si>
    <t xml:space="preserve">SWE12</t>
  </si>
  <si>
    <t xml:space="preserve">SWE13</t>
  </si>
  <si>
    <t xml:space="preserve">SWE14</t>
  </si>
  <si>
    <t xml:space="preserve">SWE15</t>
  </si>
  <si>
    <t xml:space="preserve">SWE16</t>
  </si>
  <si>
    <t xml:space="preserve">SWE17</t>
  </si>
  <si>
    <t xml:space="preserve">SWE18</t>
  </si>
  <si>
    <t xml:space="preserve">SWE19</t>
  </si>
  <si>
    <t xml:space="preserve">SWE20</t>
  </si>
  <si>
    <t xml:space="preserve">SWE21</t>
  </si>
  <si>
    <t xml:space="preserve">SWE22</t>
  </si>
  <si>
    <t xml:space="preserve">SWE23</t>
  </si>
  <si>
    <t xml:space="preserve">SWE24</t>
  </si>
  <si>
    <t xml:space="preserve">SWE25</t>
  </si>
  <si>
    <t xml:space="preserve">SWE26</t>
  </si>
  <si>
    <t xml:space="preserve">SWE27</t>
  </si>
  <si>
    <t xml:space="preserve">SWE28</t>
  </si>
  <si>
    <t xml:space="preserve">SWE29</t>
  </si>
  <si>
    <t xml:space="preserve">SWE30</t>
  </si>
  <si>
    <t xml:space="preserve">Outhouse to iteriak line SWE 22 May 2000</t>
  </si>
  <si>
    <t xml:space="preserve">Iteriak end</t>
  </si>
  <si>
    <t xml:space="preserve">SWE5</t>
  </si>
  <si>
    <t xml:space="preserve">Representative SWE samples along traverse line</t>
  </si>
  <si>
    <t xml:space="preserve">Outhouse end</t>
  </si>
  <si>
    <t xml:space="preserve">Outhouse </t>
  </si>
  <si>
    <t xml:space="preserve">AdironSampArea</t>
  </si>
  <si>
    <t xml:space="preserve">Outhouse-Otuk, June 4</t>
  </si>
  <si>
    <t xml:space="preserve">Stake</t>
  </si>
  <si>
    <t xml:space="preserve">Corer</t>
  </si>
  <si>
    <t xml:space="preserve">Fed</t>
  </si>
  <si>
    <t xml:space="preserve">Adi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[$-409]d\-mmm\-yy"/>
    <numFmt numFmtId="167" formatCode="0.00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<Relationship Id="rId2" Type="http://schemas.openxmlformats.org/officeDocument/2006/relationships/image" Target="../media/image3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ct"/><Relationship Id="rId2" Type="http://schemas.openxmlformats.org/officeDocument/2006/relationships/image" Target="../media/image6.pct"/><Relationship Id="rId3" Type="http://schemas.openxmlformats.org/officeDocument/2006/relationships/image" Target="../media/image7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3</xdr:col>
      <xdr:colOff>572760</xdr:colOff>
      <xdr:row>2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600" y="495360"/>
          <a:ext cx="5680080" cy="38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168840</xdr:colOff>
      <xdr:row>32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07320" y="495360"/>
          <a:ext cx="673524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14</xdr:col>
      <xdr:colOff>550800</xdr:colOff>
      <xdr:row>62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107320" y="5778360"/>
          <a:ext cx="565812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</xdr:colOff>
      <xdr:row>2</xdr:row>
      <xdr:rowOff>152280</xdr:rowOff>
    </xdr:from>
    <xdr:to>
      <xdr:col>16</xdr:col>
      <xdr:colOff>203040</xdr:colOff>
      <xdr:row>25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52320" y="482400"/>
          <a:ext cx="672444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80</xdr:colOff>
      <xdr:row>2</xdr:row>
      <xdr:rowOff>152280</xdr:rowOff>
    </xdr:from>
    <xdr:to>
      <xdr:col>17</xdr:col>
      <xdr:colOff>101880</xdr:colOff>
      <xdr:row>24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18800" y="482400"/>
          <a:ext cx="5186520" cy="35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26</xdr:row>
      <xdr:rowOff>38160</xdr:rowOff>
    </xdr:from>
    <xdr:to>
      <xdr:col>18</xdr:col>
      <xdr:colOff>292680</xdr:colOff>
      <xdr:row>48</xdr:row>
      <xdr:rowOff>7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78080" y="4330800"/>
          <a:ext cx="5747760" cy="36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160</xdr:colOff>
      <xdr:row>52</xdr:row>
      <xdr:rowOff>101880</xdr:rowOff>
    </xdr:from>
    <xdr:to>
      <xdr:col>18</xdr:col>
      <xdr:colOff>517320</xdr:colOff>
      <xdr:row>75</xdr:row>
      <xdr:rowOff>1522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127000" y="8687160"/>
          <a:ext cx="552348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OTUKIvoMarch2000/IvoMar22/mar22s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1" t="s">
        <v>4</v>
      </c>
    </row>
    <row r="6" customFormat="false" ht="13" hidden="false" customHeight="false" outlineLevel="0" collapsed="false">
      <c r="A6" s="1" t="s">
        <v>5</v>
      </c>
    </row>
    <row r="8" customFormat="false" ht="13" hidden="false" customHeight="false" outlineLevel="0" collapsed="false">
      <c r="A8" s="1" t="s">
        <v>6</v>
      </c>
    </row>
    <row r="9" customFormat="false" ht="13" hidden="false" customHeight="false" outlineLevel="0" collapsed="false">
      <c r="A9" s="1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</row>
    <row r="10" customFormat="false" ht="13" hidden="false" customHeight="false" outlineLevel="0" collapsed="false">
      <c r="A10" s="1" t="s">
        <v>13</v>
      </c>
      <c r="B10" s="1" t="n">
        <v>7599743.036</v>
      </c>
      <c r="C10" s="1" t="n">
        <v>387734.621</v>
      </c>
      <c r="D10" s="1" t="n">
        <v>546.489</v>
      </c>
      <c r="E10" s="1" t="n">
        <v>68.487710865</v>
      </c>
      <c r="F10" s="1" t="n">
        <v>155.744075777</v>
      </c>
    </row>
    <row r="11" customFormat="false" ht="13" hidden="false" customHeight="false" outlineLevel="0" collapsed="false">
      <c r="A11" s="1" t="s">
        <v>14</v>
      </c>
      <c r="B11" s="1" t="n">
        <v>7599758.336</v>
      </c>
      <c r="C11" s="1" t="n">
        <v>387833.362</v>
      </c>
      <c r="D11" s="1" t="n">
        <v>540.74</v>
      </c>
      <c r="E11" s="1" t="n">
        <v>68.487887357</v>
      </c>
      <c r="F11" s="1" t="n">
        <v>155.741682349</v>
      </c>
    </row>
    <row r="12" customFormat="false" ht="13" hidden="false" customHeight="false" outlineLevel="0" collapsed="false">
      <c r="A12" s="1" t="s">
        <v>15</v>
      </c>
      <c r="B12" s="1" t="n">
        <v>7599644.839</v>
      </c>
      <c r="C12" s="1" t="n">
        <v>387750.757</v>
      </c>
      <c r="D12" s="1" t="n">
        <v>543.267</v>
      </c>
      <c r="E12" s="1" t="n">
        <v>68.486837611</v>
      </c>
      <c r="F12" s="1" t="n">
        <v>155.743575076</v>
      </c>
    </row>
    <row r="13" customFormat="false" ht="13" hidden="false" customHeight="false" outlineLevel="0" collapsed="false">
      <c r="A13" s="1" t="s">
        <v>16</v>
      </c>
      <c r="B13" s="1" t="n">
        <v>7599660.579</v>
      </c>
      <c r="C13" s="1" t="n">
        <v>387848.686</v>
      </c>
      <c r="D13" s="1" t="n">
        <v>539.857</v>
      </c>
      <c r="E13" s="1" t="n">
        <v>68.487017714</v>
      </c>
      <c r="F13" s="1" t="n">
        <v>155.741202033</v>
      </c>
    </row>
    <row r="15" customFormat="false" ht="13" hidden="false" customHeight="false" outlineLevel="0" collapsed="false">
      <c r="A15" s="1" t="s">
        <v>17</v>
      </c>
      <c r="B15" s="1" t="n">
        <v>7598812.964</v>
      </c>
      <c r="C15" s="1" t="n">
        <v>387927.008</v>
      </c>
      <c r="D15" s="1" t="n">
        <v>549.42</v>
      </c>
      <c r="E15" s="1" t="n">
        <v>68.479455553</v>
      </c>
      <c r="F15" s="1" t="n">
        <v>155.73836986</v>
      </c>
    </row>
    <row r="16" customFormat="false" ht="13" hidden="false" customHeight="false" outlineLevel="0" collapsed="false">
      <c r="A16" s="1" t="s">
        <v>18</v>
      </c>
      <c r="B16" s="1" t="n">
        <v>7598753.795</v>
      </c>
      <c r="C16" s="1" t="n">
        <v>388008.506</v>
      </c>
      <c r="D16" s="1" t="n">
        <v>542.776</v>
      </c>
      <c r="E16" s="1" t="n">
        <v>68.478957957</v>
      </c>
      <c r="F16" s="1" t="n">
        <v>155.736317189</v>
      </c>
    </row>
    <row r="17" customFormat="false" ht="13" hidden="false" customHeight="false" outlineLevel="0" collapsed="false">
      <c r="A17" s="1" t="s">
        <v>19</v>
      </c>
      <c r="B17" s="1" t="n">
        <v>7598729.911</v>
      </c>
      <c r="C17" s="1" t="n">
        <v>387869.489</v>
      </c>
      <c r="D17" s="1" t="n">
        <v>545.651</v>
      </c>
      <c r="E17" s="1" t="n">
        <v>68.478688584</v>
      </c>
      <c r="F17" s="1" t="n">
        <v>155.739683061</v>
      </c>
    </row>
    <row r="18" customFormat="false" ht="13" hidden="false" customHeight="false" outlineLevel="0" collapsed="false">
      <c r="A18" s="1" t="s">
        <v>19</v>
      </c>
      <c r="B18" s="1" t="n">
        <v>7598673.349</v>
      </c>
      <c r="C18" s="1" t="n">
        <v>387949.91</v>
      </c>
      <c r="D18" s="1" t="n">
        <v>544.797</v>
      </c>
      <c r="E18" s="1" t="n">
        <v>68.47821393</v>
      </c>
      <c r="F18" s="1" t="n">
        <v>155.737659538</v>
      </c>
    </row>
    <row r="20" customFormat="false" ht="13" hidden="false" customHeight="false" outlineLevel="0" collapsed="false">
      <c r="A20" s="1" t="s">
        <v>20</v>
      </c>
      <c r="B20" s="1" t="n">
        <v>7598875.65</v>
      </c>
      <c r="C20" s="1" t="n">
        <v>388020.009</v>
      </c>
      <c r="D20" s="1" t="n">
        <v>550.739</v>
      </c>
      <c r="E20" s="1" t="n">
        <v>68.480054186</v>
      </c>
      <c r="F20" s="1" t="n">
        <v>155.736168715</v>
      </c>
    </row>
    <row r="21" customFormat="false" ht="13" hidden="false" customHeight="false" outlineLevel="0" collapsed="false">
      <c r="A21" s="1" t="s">
        <v>21</v>
      </c>
      <c r="B21" s="1" t="n">
        <v>7598816.596</v>
      </c>
      <c r="C21" s="1" t="n">
        <v>388101.974</v>
      </c>
      <c r="D21" s="1" t="n">
        <v>541.601</v>
      </c>
      <c r="E21" s="1" t="n">
        <v>68.47955778</v>
      </c>
      <c r="F21" s="1" t="n">
        <v>155.734104768</v>
      </c>
    </row>
    <row r="22" customFormat="false" ht="13" hidden="false" customHeight="false" outlineLevel="0" collapsed="false">
      <c r="A22" s="1" t="s">
        <v>22</v>
      </c>
      <c r="B22" s="1" t="n">
        <v>7598793.487</v>
      </c>
      <c r="C22" s="1" t="n">
        <v>387963</v>
      </c>
      <c r="D22" s="1" t="n">
        <v>549.817</v>
      </c>
      <c r="E22" s="1" t="n">
        <v>68.479295411</v>
      </c>
      <c r="F22" s="1" t="n">
        <v>155.737470548</v>
      </c>
    </row>
    <row r="23" customFormat="false" ht="13" hidden="false" customHeight="false" outlineLevel="0" collapsed="false">
      <c r="A23" s="1" t="s">
        <v>23</v>
      </c>
      <c r="B23" s="1" t="n">
        <v>7598736.106</v>
      </c>
      <c r="C23" s="1" t="n">
        <v>388043.428</v>
      </c>
      <c r="D23" s="1" t="n">
        <v>541.444</v>
      </c>
      <c r="E23" s="1" t="n">
        <v>68.478813397</v>
      </c>
      <c r="F23" s="1" t="n">
        <v>155.735445957</v>
      </c>
    </row>
    <row r="25" customFormat="false" ht="13" hidden="false" customHeight="false" outlineLevel="0" collapsed="false">
      <c r="A25" s="1" t="s">
        <v>24</v>
      </c>
      <c r="B25" s="1" t="n">
        <v>7598928.286</v>
      </c>
      <c r="C25" s="1" t="n">
        <v>387696.379</v>
      </c>
      <c r="D25" s="1" t="n">
        <v>552.839</v>
      </c>
      <c r="E25" s="1" t="n">
        <v>68.48039664</v>
      </c>
      <c r="F25" s="1" t="n">
        <v>155.74412244</v>
      </c>
    </row>
    <row r="26" customFormat="false" ht="13" hidden="false" customHeight="false" outlineLevel="0" collapsed="false">
      <c r="A26" s="1" t="s">
        <v>25</v>
      </c>
      <c r="B26" s="1" t="n">
        <v>7598955.703</v>
      </c>
      <c r="C26" s="1" t="n">
        <v>387761.573</v>
      </c>
      <c r="D26" s="1" t="n">
        <v>551.567</v>
      </c>
      <c r="E26" s="1" t="n">
        <v>68.48066829</v>
      </c>
      <c r="F26" s="1" t="n">
        <v>155.742561516</v>
      </c>
    </row>
    <row r="27" customFormat="false" ht="13" hidden="false" customHeight="false" outlineLevel="0" collapsed="false">
      <c r="A27" s="1" t="s">
        <v>26</v>
      </c>
      <c r="B27" s="1" t="n">
        <v>7598900.268</v>
      </c>
      <c r="C27" s="1" t="n">
        <v>387631.042</v>
      </c>
      <c r="D27" s="1" t="n">
        <v>557.78</v>
      </c>
      <c r="E27" s="1" t="n">
        <v>68.480119534</v>
      </c>
      <c r="F27" s="1" t="n">
        <v>155.745686161</v>
      </c>
    </row>
    <row r="28" customFormat="false" ht="13" hidden="false" customHeight="false" outlineLevel="0" collapsed="false">
      <c r="A28" s="1" t="s">
        <v>27</v>
      </c>
      <c r="B28" s="1" t="n">
        <v>7598863.611</v>
      </c>
      <c r="C28" s="1" t="n">
        <v>387724.173</v>
      </c>
      <c r="D28" s="1" t="n">
        <v>554.276</v>
      </c>
      <c r="E28" s="1" t="n">
        <v>68.479828349</v>
      </c>
      <c r="F28" s="1" t="n">
        <v>155.74337392</v>
      </c>
    </row>
    <row r="30" customFormat="false" ht="13" hidden="false" customHeight="false" outlineLevel="0" collapsed="false">
      <c r="A30" s="1" t="s">
        <v>28</v>
      </c>
    </row>
    <row r="31" customFormat="false" ht="13" hidden="false" customHeight="false" outlineLevel="0" collapsed="false">
      <c r="A31" s="1" t="s">
        <v>29</v>
      </c>
    </row>
    <row r="32" customFormat="false" ht="13" hidden="false" customHeight="false" outlineLevel="0" collapsed="false">
      <c r="A32" s="1" t="s">
        <v>30</v>
      </c>
    </row>
    <row r="33" customFormat="false" ht="13" hidden="false" customHeight="false" outlineLevel="0" collapsed="false">
      <c r="A33" s="1" t="s">
        <v>31</v>
      </c>
    </row>
    <row r="37" customFormat="false" ht="13" hidden="false" customHeight="false" outlineLevel="0" collapsed="false">
      <c r="A37" s="1" t="s">
        <v>32</v>
      </c>
    </row>
    <row r="38" customFormat="false" ht="13" hidden="false" customHeight="false" outlineLevel="0" collapsed="false">
      <c r="A38" s="1" t="s">
        <v>33</v>
      </c>
      <c r="C38" s="1" t="s">
        <v>34</v>
      </c>
    </row>
    <row r="39" customFormat="false" ht="13" hidden="false" customHeight="false" outlineLevel="0" collapsed="false">
      <c r="B39" s="1" t="s">
        <v>35</v>
      </c>
      <c r="C39" s="2" t="n">
        <v>387387.931</v>
      </c>
      <c r="D39" s="2" t="n">
        <v>7599116.431</v>
      </c>
      <c r="E39" s="2" t="n">
        <v>520.97</v>
      </c>
    </row>
    <row r="40" customFormat="false" ht="13" hidden="false" customHeight="false" outlineLevel="0" collapsed="false">
      <c r="B40" s="1" t="s">
        <v>36</v>
      </c>
      <c r="C40" s="2" t="n">
        <v>388798.106</v>
      </c>
      <c r="D40" s="2" t="n">
        <v>7598728.098</v>
      </c>
      <c r="E40" s="2" t="n">
        <v>488.002</v>
      </c>
    </row>
    <row r="42" customFormat="false" ht="13" hidden="false" customHeight="false" outlineLevel="0" collapsed="false">
      <c r="A42" s="1" t="s">
        <v>37</v>
      </c>
    </row>
    <row r="43" customFormat="false" ht="13" hidden="false" customHeight="false" outlineLevel="0" collapsed="false">
      <c r="B43" s="1" t="s">
        <v>38</v>
      </c>
      <c r="C43" s="1" t="s">
        <v>39</v>
      </c>
    </row>
    <row r="44" customFormat="false" ht="13" hidden="false" customHeight="false" outlineLevel="0" collapsed="false">
      <c r="B44" s="1" t="s">
        <v>40</v>
      </c>
      <c r="C44" s="1" t="n">
        <v>38.719</v>
      </c>
    </row>
    <row r="45" customFormat="false" ht="13" hidden="false" customHeight="false" outlineLevel="0" collapsed="false">
      <c r="B45" s="1" t="s">
        <v>41</v>
      </c>
      <c r="C45" s="1" t="n">
        <v>61.367</v>
      </c>
    </row>
    <row r="46" customFormat="false" ht="13" hidden="false" customHeight="false" outlineLevel="0" collapsed="false">
      <c r="B46" s="1" t="s">
        <v>42</v>
      </c>
      <c r="C46" s="1" t="n">
        <v>85.73</v>
      </c>
    </row>
    <row r="47" customFormat="false" ht="13" hidden="false" customHeight="false" outlineLevel="0" collapsed="false">
      <c r="B47" s="1" t="s">
        <v>43</v>
      </c>
      <c r="C47" s="1" t="n">
        <v>110.69</v>
      </c>
    </row>
    <row r="48" customFormat="false" ht="13" hidden="false" customHeight="false" outlineLevel="0" collapsed="false">
      <c r="B48" s="1" t="s">
        <v>44</v>
      </c>
    </row>
    <row r="49" customFormat="false" ht="13" hidden="false" customHeight="false" outlineLevel="0" collapsed="false">
      <c r="B49" s="1" t="s">
        <v>45</v>
      </c>
      <c r="C49" s="1" t="n">
        <v>178.538</v>
      </c>
    </row>
    <row r="50" customFormat="false" ht="13" hidden="false" customHeight="false" outlineLevel="0" collapsed="false">
      <c r="B50" s="1" t="s">
        <v>46</v>
      </c>
      <c r="C50" s="1" t="n">
        <v>212.836</v>
      </c>
    </row>
    <row r="51" customFormat="false" ht="13" hidden="false" customHeight="false" outlineLevel="0" collapsed="false">
      <c r="B51" s="1" t="s">
        <v>47</v>
      </c>
      <c r="C51" s="1" t="n">
        <v>298.688</v>
      </c>
    </row>
    <row r="52" customFormat="false" ht="13" hidden="false" customHeight="false" outlineLevel="0" collapsed="false">
      <c r="B52" s="1" t="s">
        <v>48</v>
      </c>
      <c r="C52" s="1" t="n">
        <v>380.874</v>
      </c>
    </row>
    <row r="53" customFormat="false" ht="13" hidden="false" customHeight="false" outlineLevel="0" collapsed="false">
      <c r="B53" s="1" t="s">
        <v>49</v>
      </c>
      <c r="C53" s="1" t="n">
        <v>448.841</v>
      </c>
    </row>
    <row r="54" customFormat="false" ht="13" hidden="false" customHeight="false" outlineLevel="0" collapsed="false">
      <c r="B54" s="1" t="s">
        <v>50</v>
      </c>
      <c r="C54" s="1" t="n">
        <v>521.784</v>
      </c>
    </row>
    <row r="55" customFormat="false" ht="13" hidden="false" customHeight="false" outlineLevel="0" collapsed="false">
      <c r="B55" s="1" t="s">
        <v>51</v>
      </c>
      <c r="C55" s="1" t="n">
        <v>587.045</v>
      </c>
    </row>
    <row r="56" customFormat="false" ht="13" hidden="false" customHeight="false" outlineLevel="0" collapsed="false">
      <c r="B56" s="1" t="s">
        <v>52</v>
      </c>
      <c r="C56" s="1" t="n">
        <v>655.418</v>
      </c>
    </row>
    <row r="57" customFormat="false" ht="13" hidden="false" customHeight="false" outlineLevel="0" collapsed="false">
      <c r="B57" s="1" t="s">
        <v>53</v>
      </c>
      <c r="C57" s="1" t="n">
        <v>722.963</v>
      </c>
    </row>
    <row r="58" customFormat="false" ht="13" hidden="false" customHeight="false" outlineLevel="0" collapsed="false">
      <c r="B58" s="1" t="s">
        <v>54</v>
      </c>
      <c r="C58" s="1" t="n">
        <v>774.627</v>
      </c>
    </row>
    <row r="59" customFormat="false" ht="13" hidden="false" customHeight="false" outlineLevel="0" collapsed="false">
      <c r="B59" s="1" t="s">
        <v>55</v>
      </c>
      <c r="C59" s="1" t="n">
        <v>796.182</v>
      </c>
    </row>
    <row r="60" customFormat="false" ht="13" hidden="false" customHeight="false" outlineLevel="0" collapsed="false">
      <c r="B60" s="1" t="s">
        <v>56</v>
      </c>
      <c r="C60" s="1" t="n">
        <v>833.009</v>
      </c>
    </row>
    <row r="61" customFormat="false" ht="13" hidden="false" customHeight="false" outlineLevel="0" collapsed="false">
      <c r="B61" s="1" t="s">
        <v>57</v>
      </c>
      <c r="C61" s="1" t="n">
        <v>888.433</v>
      </c>
    </row>
    <row r="62" customFormat="false" ht="13" hidden="false" customHeight="false" outlineLevel="0" collapsed="false">
      <c r="B62" s="1" t="s">
        <v>58</v>
      </c>
      <c r="C62" s="1" t="n">
        <v>962.388</v>
      </c>
    </row>
    <row r="63" customFormat="false" ht="13" hidden="false" customHeight="false" outlineLevel="0" collapsed="false">
      <c r="B63" s="1" t="s">
        <v>59</v>
      </c>
      <c r="C63" s="1" t="n">
        <v>1026.38</v>
      </c>
    </row>
    <row r="64" customFormat="false" ht="13" hidden="false" customHeight="false" outlineLevel="0" collapsed="false">
      <c r="B64" s="1" t="s">
        <v>60</v>
      </c>
      <c r="C64" s="1" t="n">
        <v>1073.13</v>
      </c>
    </row>
    <row r="65" customFormat="false" ht="13" hidden="false" customHeight="false" outlineLevel="0" collapsed="false">
      <c r="B65" s="1" t="s">
        <v>61</v>
      </c>
      <c r="C65" s="1" t="n">
        <v>1132.69</v>
      </c>
    </row>
    <row r="66" customFormat="false" ht="13" hidden="false" customHeight="false" outlineLevel="0" collapsed="false">
      <c r="B66" s="1" t="s">
        <v>62</v>
      </c>
      <c r="C66" s="1" t="n">
        <v>1168.92</v>
      </c>
    </row>
    <row r="67" customFormat="false" ht="13" hidden="false" customHeight="false" outlineLevel="0" collapsed="false">
      <c r="B67" s="1" t="s">
        <v>63</v>
      </c>
      <c r="C67" s="1" t="n">
        <v>1196.86</v>
      </c>
    </row>
    <row r="68" customFormat="false" ht="13" hidden="false" customHeight="false" outlineLevel="0" collapsed="false">
      <c r="B68" s="1" t="s">
        <v>64</v>
      </c>
      <c r="C68" s="1" t="n">
        <v>1248.15</v>
      </c>
    </row>
    <row r="69" customFormat="false" ht="13" hidden="false" customHeight="false" outlineLevel="0" collapsed="false">
      <c r="B69" s="1" t="s">
        <v>65</v>
      </c>
      <c r="C69" s="1" t="n">
        <v>1294.59</v>
      </c>
    </row>
    <row r="70" customFormat="false" ht="13" hidden="false" customHeight="false" outlineLevel="0" collapsed="false">
      <c r="B70" s="1" t="s">
        <v>66</v>
      </c>
      <c r="C70" s="1" t="n">
        <v>1336.61</v>
      </c>
    </row>
    <row r="71" customFormat="false" ht="13" hidden="false" customHeight="false" outlineLevel="0" collapsed="false">
      <c r="B71" s="1" t="s">
        <v>67</v>
      </c>
      <c r="C71" s="1" t="n">
        <v>1379.01</v>
      </c>
    </row>
    <row r="72" customFormat="false" ht="13" hidden="false" customHeight="false" outlineLevel="0" collapsed="false">
      <c r="B72" s="1" t="s">
        <v>68</v>
      </c>
      <c r="C72" s="1" t="n">
        <v>1442.84</v>
      </c>
    </row>
    <row r="73" customFormat="false" ht="13" hidden="false" customHeight="false" outlineLevel="0" collapsed="false">
      <c r="B73" s="1" t="s">
        <v>69</v>
      </c>
    </row>
    <row r="74" customFormat="false" ht="13" hidden="false" customHeight="false" outlineLevel="0" collapsed="false">
      <c r="B74" s="3" t="s">
        <v>70</v>
      </c>
      <c r="C74" s="3" t="n">
        <v>1451.23</v>
      </c>
    </row>
    <row r="78" customFormat="false" ht="13" hidden="false" customHeight="false" outlineLevel="0" collapsed="false">
      <c r="A78" s="1" t="s">
        <v>71</v>
      </c>
    </row>
    <row r="79" customFormat="false" ht="13" hidden="false" customHeight="false" outlineLevel="0" collapsed="false">
      <c r="B79" s="1" t="s">
        <v>72</v>
      </c>
    </row>
    <row r="80" customFormat="false" ht="13" hidden="false" customHeight="false" outlineLevel="0" collapsed="false">
      <c r="B80" s="1" t="n">
        <v>387391.113</v>
      </c>
      <c r="C80" s="1" t="n">
        <v>7599118.681</v>
      </c>
      <c r="D80" s="1" t="n">
        <v>520.428</v>
      </c>
    </row>
    <row r="81" customFormat="false" ht="13" hidden="false" customHeight="false" outlineLevel="0" collapsed="false">
      <c r="B81" s="1" t="n">
        <v>383645.418</v>
      </c>
      <c r="C81" s="1" t="n">
        <v>7599276.811</v>
      </c>
      <c r="D81" s="1" t="n">
        <v>508.065</v>
      </c>
    </row>
    <row r="86" customFormat="false" ht="13" hidden="false" customHeight="false" outlineLevel="0" collapsed="false">
      <c r="A86" s="1" t="s">
        <v>73</v>
      </c>
      <c r="B86" s="1" t="s">
        <v>74</v>
      </c>
    </row>
    <row r="87" customFormat="false" ht="13" hidden="false" customHeight="false" outlineLevel="0" collapsed="false">
      <c r="B87" s="1" t="n">
        <v>387389.64</v>
      </c>
      <c r="C87" s="1" t="n">
        <v>7599116.79</v>
      </c>
      <c r="D87" s="1" t="n">
        <v>521.94</v>
      </c>
    </row>
    <row r="88" customFormat="false" ht="13" hidden="false" customHeight="false" outlineLevel="0" collapsed="false">
      <c r="B88" s="1" t="n">
        <v>390682.62</v>
      </c>
      <c r="C88" s="1" t="n">
        <v>7594202.45</v>
      </c>
      <c r="D88" s="1" t="n">
        <v>596.5</v>
      </c>
    </row>
    <row r="91" customFormat="false" ht="13" hidden="false" customHeight="false" outlineLevel="0" collapsed="false">
      <c r="A91" s="1" t="s">
        <v>75</v>
      </c>
    </row>
    <row r="92" customFormat="false" ht="13" hidden="false" customHeight="false" outlineLevel="0" collapsed="false">
      <c r="A92" s="1" t="s">
        <v>9</v>
      </c>
      <c r="B92" s="1" t="s">
        <v>76</v>
      </c>
      <c r="C92" s="1" t="s">
        <v>10</v>
      </c>
      <c r="D92" s="1" t="s">
        <v>77</v>
      </c>
    </row>
    <row r="93" customFormat="false" ht="13" hidden="false" customHeight="false" outlineLevel="0" collapsed="false">
      <c r="A93" s="1" t="n">
        <v>395898.862</v>
      </c>
      <c r="B93" s="1" t="n">
        <v>7617924.426</v>
      </c>
      <c r="C93" s="1" t="n">
        <v>391.005</v>
      </c>
      <c r="D93" s="1" t="s">
        <v>78</v>
      </c>
    </row>
    <row r="94" customFormat="false" ht="13" hidden="false" customHeight="false" outlineLevel="0" collapsed="false">
      <c r="A94" s="1" t="n">
        <v>395874.706</v>
      </c>
      <c r="B94" s="1" t="n">
        <v>7618044.446</v>
      </c>
      <c r="C94" s="1" t="n">
        <v>393.202</v>
      </c>
      <c r="D94" s="1" t="s">
        <v>79</v>
      </c>
    </row>
    <row r="95" customFormat="false" ht="13" hidden="false" customHeight="false" outlineLevel="0" collapsed="false">
      <c r="A95" s="1" t="n">
        <v>395863.325</v>
      </c>
      <c r="B95" s="1" t="n">
        <v>7618101.998</v>
      </c>
      <c r="C95" s="1" t="n">
        <v>391.767</v>
      </c>
      <c r="D95" s="1" t="s">
        <v>80</v>
      </c>
    </row>
    <row r="96" customFormat="false" ht="13" hidden="false" customHeight="false" outlineLevel="0" collapsed="false">
      <c r="A96" s="1" t="n">
        <v>395859.867</v>
      </c>
      <c r="B96" s="1" t="n">
        <v>7618120.695</v>
      </c>
      <c r="C96" s="1" t="n">
        <v>392.539</v>
      </c>
      <c r="D96" s="1" t="s">
        <v>81</v>
      </c>
    </row>
    <row r="97" customFormat="false" ht="13" hidden="false" customHeight="false" outlineLevel="0" collapsed="false">
      <c r="A97" s="1" t="n">
        <v>395841.498</v>
      </c>
      <c r="B97" s="1" t="n">
        <v>7618215.177</v>
      </c>
      <c r="C97" s="1" t="n">
        <v>393.465</v>
      </c>
      <c r="D97" s="1" t="s">
        <v>82</v>
      </c>
    </row>
    <row r="98" customFormat="false" ht="13" hidden="false" customHeight="false" outlineLevel="0" collapsed="false">
      <c r="A98" s="1" t="n">
        <v>395823.506</v>
      </c>
      <c r="B98" s="1" t="n">
        <v>7618306.944</v>
      </c>
      <c r="C98" s="1" t="n">
        <v>391.602</v>
      </c>
      <c r="D98" s="1" t="s">
        <v>83</v>
      </c>
    </row>
    <row r="99" customFormat="false" ht="13" hidden="false" customHeight="false" outlineLevel="0" collapsed="false">
      <c r="A99" s="1" t="n">
        <v>395800.061</v>
      </c>
      <c r="B99" s="1" t="n">
        <v>7618426.538</v>
      </c>
      <c r="C99" s="1" t="n">
        <v>389.254</v>
      </c>
      <c r="D99" s="1" t="s">
        <v>84</v>
      </c>
    </row>
    <row r="100" customFormat="false" ht="13" hidden="false" customHeight="false" outlineLevel="0" collapsed="false">
      <c r="A100" s="1" t="n">
        <v>395759.567</v>
      </c>
      <c r="B100" s="1" t="n">
        <v>7618631.984</v>
      </c>
      <c r="C100" s="1" t="n">
        <v>391.537</v>
      </c>
      <c r="D100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261</v>
      </c>
    </row>
    <row r="4" customFormat="false" ht="13" hidden="false" customHeight="false" outlineLevel="0" collapsed="false">
      <c r="B4" s="8" t="s">
        <v>90</v>
      </c>
      <c r="C4" s="8" t="s">
        <v>262</v>
      </c>
      <c r="D4" s="8" t="s">
        <v>208</v>
      </c>
      <c r="E4" s="8" t="s">
        <v>89</v>
      </c>
      <c r="F4" s="8" t="s">
        <v>91</v>
      </c>
    </row>
    <row r="5" customFormat="false" ht="13" hidden="false" customHeight="false" outlineLevel="0" collapsed="false">
      <c r="B5" s="1" t="s">
        <v>263</v>
      </c>
      <c r="C5" s="1" t="n">
        <v>45</v>
      </c>
      <c r="D5" s="1" t="n">
        <v>105.6</v>
      </c>
      <c r="E5" s="1" t="n">
        <v>0.212470702282068</v>
      </c>
      <c r="F5" s="1" t="n">
        <v>9.56118160269307</v>
      </c>
    </row>
    <row r="6" customFormat="false" ht="13" hidden="false" customHeight="false" outlineLevel="0" collapsed="false">
      <c r="B6" s="1" t="s">
        <v>263</v>
      </c>
      <c r="C6" s="1" t="n">
        <v>41</v>
      </c>
      <c r="D6" s="1" t="n">
        <v>86.4</v>
      </c>
      <c r="E6" s="1" t="n">
        <v>0.190799632869706</v>
      </c>
      <c r="F6" s="1" t="n">
        <v>7.82278494765796</v>
      </c>
    </row>
    <row r="7" customFormat="false" ht="13" hidden="false" customHeight="false" outlineLevel="0" collapsed="false">
      <c r="B7" s="1" t="s">
        <v>264</v>
      </c>
      <c r="C7" s="1" t="n">
        <v>44</v>
      </c>
      <c r="D7" s="1" t="n">
        <v>113.2</v>
      </c>
      <c r="E7" s="1" t="n">
        <v>0.232938566938889</v>
      </c>
      <c r="F7" s="1" t="n">
        <v>10.2492969453111</v>
      </c>
    </row>
    <row r="8" customFormat="false" ht="13" hidden="false" customHeight="false" outlineLevel="0" collapsed="false">
      <c r="B8" s="1" t="s">
        <v>264</v>
      </c>
      <c r="C8" s="1" t="n">
        <v>58</v>
      </c>
      <c r="D8" s="1" t="n">
        <v>155</v>
      </c>
      <c r="E8" s="1" t="n">
        <v>0.24196433327087</v>
      </c>
      <c r="F8" s="1" t="n">
        <v>14.0339313297105</v>
      </c>
    </row>
    <row r="9" customFormat="false" ht="13" hidden="false" customHeight="false" outlineLevel="0" collapsed="false">
      <c r="B9" s="1" t="s">
        <v>265</v>
      </c>
      <c r="C9" s="1" t="n">
        <v>60</v>
      </c>
      <c r="D9" s="1" t="n">
        <v>180.1</v>
      </c>
      <c r="E9" s="1" t="n">
        <v>0.271775379836651</v>
      </c>
      <c r="F9" s="1" t="n">
        <v>16.3065227901991</v>
      </c>
    </row>
    <row r="10" customFormat="false" ht="13" hidden="false" customHeight="false" outlineLevel="0" collapsed="false">
      <c r="B10" s="1" t="s">
        <v>265</v>
      </c>
      <c r="C10" s="1" t="n">
        <v>61</v>
      </c>
      <c r="D10" s="1" t="n">
        <v>113.8</v>
      </c>
      <c r="E10" s="1" t="n">
        <v>0.168911833455426</v>
      </c>
      <c r="F10" s="1" t="n">
        <v>10.303621840781</v>
      </c>
    </row>
    <row r="11" customFormat="false" ht="13" hidden="false" customHeight="false" outlineLevel="0" collapsed="false">
      <c r="B11" s="1" t="s">
        <v>266</v>
      </c>
      <c r="C11" s="1" t="n">
        <v>64</v>
      </c>
      <c r="D11" s="1" t="n">
        <v>205.4</v>
      </c>
      <c r="E11" s="1" t="n">
        <v>0.2905816023309</v>
      </c>
      <c r="F11" s="1" t="n">
        <v>18.5972225491776</v>
      </c>
    </row>
    <row r="12" customFormat="false" ht="13" hidden="false" customHeight="false" outlineLevel="0" collapsed="false">
      <c r="B12" s="1" t="s">
        <v>266</v>
      </c>
      <c r="C12" s="1" t="n">
        <v>63</v>
      </c>
      <c r="D12" s="1" t="n">
        <v>151.8</v>
      </c>
      <c r="E12" s="1" t="n">
        <v>0.218161881807481</v>
      </c>
      <c r="F12" s="1" t="n">
        <v>13.7441985538713</v>
      </c>
    </row>
    <row r="13" customFormat="false" ht="13" hidden="false" customHeight="false" outlineLevel="0" collapsed="false">
      <c r="B13" s="1" t="s">
        <v>267</v>
      </c>
      <c r="C13" s="1" t="n">
        <v>48</v>
      </c>
      <c r="D13" s="1" t="n">
        <v>94</v>
      </c>
      <c r="E13" s="1" t="n">
        <v>0.177310422714084</v>
      </c>
      <c r="F13" s="1" t="n">
        <v>8.51090029027603</v>
      </c>
    </row>
    <row r="14" customFormat="false" ht="13" hidden="false" customHeight="false" outlineLevel="0" collapsed="false">
      <c r="B14" s="1" t="s">
        <v>267</v>
      </c>
      <c r="C14" s="1" t="n">
        <v>40</v>
      </c>
      <c r="D14" s="1" t="n">
        <v>84.9</v>
      </c>
      <c r="E14" s="1" t="n">
        <v>0.192174317724584</v>
      </c>
      <c r="F14" s="1" t="n">
        <v>7.68697270898335</v>
      </c>
    </row>
    <row r="15" customFormat="false" ht="13" hidden="false" customHeight="false" outlineLevel="0" collapsed="false">
      <c r="B15" s="1" t="s">
        <v>268</v>
      </c>
      <c r="C15" s="1" t="n">
        <v>40</v>
      </c>
      <c r="D15" s="1" t="n">
        <v>138.4</v>
      </c>
      <c r="E15" s="1" t="n">
        <v>0.313273563876118</v>
      </c>
      <c r="F15" s="1" t="n">
        <v>12.5309425550447</v>
      </c>
    </row>
    <row r="16" customFormat="false" ht="13" hidden="false" customHeight="false" outlineLevel="0" collapsed="false">
      <c r="B16" s="1" t="s">
        <v>268</v>
      </c>
      <c r="C16" s="1" t="n">
        <v>45</v>
      </c>
      <c r="D16" s="1" t="n">
        <v>114.5</v>
      </c>
      <c r="E16" s="1" t="n">
        <v>0.230377797455462</v>
      </c>
      <c r="F16" s="1" t="n">
        <v>10.3670008854958</v>
      </c>
    </row>
    <row r="17" customFormat="false" ht="13" hidden="false" customHeight="false" outlineLevel="0" collapsed="false">
      <c r="B17" s="1" t="s">
        <v>269</v>
      </c>
      <c r="C17" s="1" t="n">
        <v>59</v>
      </c>
      <c r="D17" s="1" t="n">
        <v>170.3</v>
      </c>
      <c r="E17" s="1" t="n">
        <v>0.261342646850704</v>
      </c>
      <c r="F17" s="1" t="n">
        <v>15.4192161641916</v>
      </c>
    </row>
    <row r="18" customFormat="false" ht="13" hidden="false" customHeight="false" outlineLevel="0" collapsed="false">
      <c r="B18" s="1" t="s">
        <v>269</v>
      </c>
      <c r="C18" s="1" t="n">
        <v>51</v>
      </c>
      <c r="D18" s="1" t="n">
        <v>157</v>
      </c>
      <c r="E18" s="1" t="n">
        <v>0.278725770874705</v>
      </c>
      <c r="F18" s="1" t="n">
        <v>14.21501431461</v>
      </c>
    </row>
    <row r="19" customFormat="false" ht="13" hidden="false" customHeight="false" outlineLevel="0" collapsed="false">
      <c r="B19" s="1" t="s">
        <v>270</v>
      </c>
      <c r="C19" s="1" t="n">
        <v>66</v>
      </c>
      <c r="D19" s="1" t="n">
        <v>165.8</v>
      </c>
      <c r="E19" s="1" t="n">
        <v>0.227451203760117</v>
      </c>
      <c r="F19" s="1" t="n">
        <v>15.0117794481677</v>
      </c>
    </row>
    <row r="20" customFormat="false" ht="13" hidden="false" customHeight="false" outlineLevel="0" collapsed="false">
      <c r="B20" s="1" t="s">
        <v>270</v>
      </c>
      <c r="C20" s="1" t="n">
        <v>67</v>
      </c>
      <c r="D20" s="1" t="n">
        <v>212</v>
      </c>
      <c r="E20" s="1" t="n">
        <v>0.2864894984977</v>
      </c>
      <c r="F20" s="1" t="n">
        <v>19.1947963993459</v>
      </c>
    </row>
    <row r="21" customFormat="false" ht="13" hidden="false" customHeight="false" outlineLevel="0" collapsed="false">
      <c r="B21" s="1" t="s">
        <v>271</v>
      </c>
      <c r="C21" s="1" t="n">
        <v>47</v>
      </c>
      <c r="D21" s="1" t="n">
        <v>151.3</v>
      </c>
      <c r="E21" s="1" t="n">
        <v>0.29146654909886</v>
      </c>
      <c r="F21" s="1" t="n">
        <v>13.6989278076464</v>
      </c>
    </row>
    <row r="22" customFormat="false" ht="13" hidden="false" customHeight="false" outlineLevel="0" collapsed="false">
      <c r="B22" s="1" t="s">
        <v>271</v>
      </c>
      <c r="C22" s="1" t="n">
        <v>51</v>
      </c>
      <c r="D22" s="1" t="n">
        <v>148.4</v>
      </c>
      <c r="E22" s="1" t="n">
        <v>0.263457989794944</v>
      </c>
      <c r="F22" s="1" t="n">
        <v>13.4363574795422</v>
      </c>
    </row>
    <row r="23" customFormat="false" ht="13" hidden="false" customHeight="false" outlineLevel="0" collapsed="false">
      <c r="B23" s="1" t="s">
        <v>272</v>
      </c>
      <c r="C23" s="1" t="n">
        <v>57</v>
      </c>
      <c r="D23" s="1" t="n">
        <v>228.1</v>
      </c>
      <c r="E23" s="1" t="n">
        <v>0.362324814522576</v>
      </c>
      <c r="F23" s="1" t="n">
        <v>20.6525144277868</v>
      </c>
    </row>
    <row r="24" customFormat="false" ht="13" hidden="false" customHeight="false" outlineLevel="0" collapsed="false">
      <c r="B24" s="1" t="s">
        <v>272</v>
      </c>
      <c r="C24" s="1" t="n">
        <v>55</v>
      </c>
      <c r="D24" s="1" t="n">
        <v>180.2</v>
      </c>
      <c r="E24" s="1" t="n">
        <v>0.296646853444437</v>
      </c>
      <c r="F24" s="1" t="n">
        <v>16.315576939444</v>
      </c>
    </row>
    <row r="25" customFormat="false" ht="13" hidden="false" customHeight="false" outlineLevel="0" collapsed="false">
      <c r="B25" s="1" t="s">
        <v>273</v>
      </c>
      <c r="C25" s="1" t="n">
        <v>70</v>
      </c>
      <c r="D25" s="1" t="n">
        <v>226.9</v>
      </c>
      <c r="E25" s="1" t="n">
        <v>0.293483780526388</v>
      </c>
      <c r="F25" s="1" t="n">
        <v>20.5438646368471</v>
      </c>
    </row>
    <row r="26" customFormat="false" ht="13" hidden="false" customHeight="false" outlineLevel="0" collapsed="false">
      <c r="B26" s="1" t="s">
        <v>273</v>
      </c>
      <c r="C26" s="1" t="n">
        <v>66</v>
      </c>
      <c r="D26" s="1" t="n">
        <v>264.3</v>
      </c>
      <c r="E26" s="1" t="n">
        <v>0.362577522037388</v>
      </c>
      <c r="F26" s="1" t="n">
        <v>23.9301164544676</v>
      </c>
    </row>
    <row r="27" customFormat="false" ht="13" hidden="false" customHeight="false" outlineLevel="0" collapsed="false">
      <c r="B27" s="1" t="s">
        <v>274</v>
      </c>
      <c r="C27" s="1" t="n">
        <v>58</v>
      </c>
      <c r="D27" s="1" t="n">
        <v>169.8</v>
      </c>
      <c r="E27" s="1" t="n">
        <v>0.265068024447702</v>
      </c>
      <c r="F27" s="1" t="n">
        <v>15.3739454179667</v>
      </c>
    </row>
    <row r="28" customFormat="false" ht="13" hidden="false" customHeight="false" outlineLevel="0" collapsed="false">
      <c r="B28" s="1" t="s">
        <v>274</v>
      </c>
      <c r="C28" s="1" t="n">
        <v>58</v>
      </c>
      <c r="D28" s="1" t="n">
        <v>91.9</v>
      </c>
      <c r="E28" s="1" t="n">
        <v>0.143461433726406</v>
      </c>
      <c r="F28" s="1" t="n">
        <v>8.32076315613156</v>
      </c>
    </row>
    <row r="29" customFormat="false" ht="13" hidden="false" customHeight="false" outlineLevel="0" collapsed="false">
      <c r="B29" s="1" t="s">
        <v>275</v>
      </c>
      <c r="C29" s="1" t="n">
        <v>57</v>
      </c>
      <c r="D29" s="1" t="n">
        <v>121</v>
      </c>
      <c r="E29" s="1" t="n">
        <v>0.192202115551213</v>
      </c>
      <c r="F29" s="1" t="n">
        <v>10.9555205864191</v>
      </c>
    </row>
    <row r="30" customFormat="false" ht="13" hidden="false" customHeight="false" outlineLevel="0" collapsed="false">
      <c r="B30" s="1" t="s">
        <v>275</v>
      </c>
      <c r="C30" s="1" t="n">
        <v>55</v>
      </c>
      <c r="D30" s="1" t="n">
        <v>124.6</v>
      </c>
      <c r="E30" s="1" t="n">
        <v>0.205117635622513</v>
      </c>
      <c r="F30" s="1" t="n">
        <v>11.2814699592382</v>
      </c>
    </row>
    <row r="31" customFormat="false" ht="13" hidden="false" customHeight="false" outlineLevel="0" collapsed="false">
      <c r="B31" s="1" t="s">
        <v>276</v>
      </c>
      <c r="C31" s="1" t="n">
        <v>57</v>
      </c>
      <c r="D31" s="1" t="n">
        <v>107</v>
      </c>
      <c r="E31" s="1" t="n">
        <v>0.169963854247767</v>
      </c>
      <c r="F31" s="1" t="n">
        <v>9.68793969212271</v>
      </c>
    </row>
    <row r="32" customFormat="false" ht="13" hidden="false" customHeight="false" outlineLevel="0" collapsed="false">
      <c r="B32" s="1" t="s">
        <v>276</v>
      </c>
      <c r="C32" s="1" t="n">
        <v>55</v>
      </c>
      <c r="D32" s="1" t="n">
        <v>130.6</v>
      </c>
      <c r="E32" s="1" t="n">
        <v>0.214994889344303</v>
      </c>
      <c r="F32" s="1" t="n">
        <v>11.8247189139367</v>
      </c>
    </row>
    <row r="33" customFormat="false" ht="13" hidden="false" customHeight="false" outlineLevel="0" collapsed="false">
      <c r="B33" s="1" t="s">
        <v>277</v>
      </c>
      <c r="C33" s="1" t="n">
        <v>39</v>
      </c>
      <c r="D33" s="1" t="n">
        <v>97.4</v>
      </c>
      <c r="E33" s="1" t="n">
        <v>0.226121573451414</v>
      </c>
      <c r="F33" s="1" t="n">
        <v>8.81874136460516</v>
      </c>
    </row>
    <row r="34" customFormat="false" ht="13" hidden="false" customHeight="false" outlineLevel="0" collapsed="false">
      <c r="B34" s="1" t="s">
        <v>277</v>
      </c>
      <c r="C34" s="1" t="n">
        <v>40</v>
      </c>
      <c r="D34" s="1" t="n">
        <v>77.2</v>
      </c>
      <c r="E34" s="1" t="n">
        <v>0.174745080428008</v>
      </c>
      <c r="F34" s="1" t="n">
        <v>6.98980321712031</v>
      </c>
    </row>
    <row r="35" customFormat="false" ht="13" hidden="false" customHeight="false" outlineLevel="0" collapsed="false">
      <c r="B35" s="1" t="s">
        <v>278</v>
      </c>
      <c r="C35" s="1" t="n">
        <v>56</v>
      </c>
      <c r="D35" s="1" t="n">
        <v>165.3</v>
      </c>
      <c r="E35" s="1" t="n">
        <v>0.267259083963265</v>
      </c>
      <c r="F35" s="1" t="n">
        <v>14.9665087019428</v>
      </c>
    </row>
    <row r="36" customFormat="false" ht="13" hidden="false" customHeight="false" outlineLevel="0" collapsed="false">
      <c r="B36" s="1" t="s">
        <v>278</v>
      </c>
      <c r="C36" s="1" t="n">
        <v>67</v>
      </c>
      <c r="D36" s="1" t="n">
        <v>104.5</v>
      </c>
      <c r="E36" s="1" t="n">
        <v>0.141217700910423</v>
      </c>
      <c r="F36" s="1" t="n">
        <v>9.46158596099835</v>
      </c>
    </row>
    <row r="37" customFormat="false" ht="13" hidden="false" customHeight="false" outlineLevel="0" collapsed="false">
      <c r="B37" s="1" t="s">
        <v>279</v>
      </c>
      <c r="C37" s="1" t="n">
        <v>14</v>
      </c>
      <c r="D37" s="1" t="n">
        <v>50.8</v>
      </c>
      <c r="E37" s="1" t="n">
        <v>0.32853627260336</v>
      </c>
      <c r="F37" s="1" t="n">
        <v>4.59950781644704</v>
      </c>
    </row>
    <row r="38" customFormat="false" ht="13" hidden="false" customHeight="false" outlineLevel="0" collapsed="false">
      <c r="B38" s="1" t="s">
        <v>280</v>
      </c>
      <c r="C38" s="1" t="n">
        <v>67</v>
      </c>
      <c r="D38" s="1" t="n">
        <v>234</v>
      </c>
      <c r="E38" s="1" t="n">
        <v>0.316219540794632</v>
      </c>
      <c r="F38" s="1" t="n">
        <v>21.1867092332403</v>
      </c>
    </row>
    <row r="39" customFormat="false" ht="13" hidden="false" customHeight="false" outlineLevel="0" collapsed="false">
      <c r="B39" s="1" t="s">
        <v>281</v>
      </c>
      <c r="C39" s="1" t="n">
        <v>35</v>
      </c>
      <c r="D39" s="1" t="n">
        <v>118.7</v>
      </c>
      <c r="E39" s="1" t="n">
        <v>0.307065004393849</v>
      </c>
      <c r="F39" s="1" t="n">
        <v>10.7472751537847</v>
      </c>
    </row>
    <row r="40" customFormat="false" ht="13" hidden="false" customHeight="false" outlineLevel="0" collapsed="false">
      <c r="B40" s="1" t="s">
        <v>282</v>
      </c>
      <c r="C40" s="1" t="n">
        <v>44</v>
      </c>
      <c r="D40" s="1" t="n">
        <v>88.6</v>
      </c>
      <c r="E40" s="1" t="n">
        <v>0.182317641614714</v>
      </c>
      <c r="F40" s="1" t="n">
        <v>8.0219762310474</v>
      </c>
    </row>
    <row r="41" customFormat="false" ht="13" hidden="false" customHeight="false" outlineLevel="0" collapsed="false">
      <c r="B41" s="1" t="s">
        <v>283</v>
      </c>
      <c r="C41" s="1" t="n">
        <v>53</v>
      </c>
      <c r="D41" s="1" t="n">
        <v>116.8</v>
      </c>
      <c r="E41" s="1" t="n">
        <v>0.199532949398683</v>
      </c>
      <c r="F41" s="1" t="n">
        <v>10.5752463181302</v>
      </c>
    </row>
    <row r="42" customFormat="false" ht="13" hidden="false" customHeight="false" outlineLevel="0" collapsed="false">
      <c r="B42" s="1" t="s">
        <v>284</v>
      </c>
      <c r="C42" s="1" t="n">
        <v>59</v>
      </c>
      <c r="D42" s="1" t="n">
        <v>143.9</v>
      </c>
      <c r="E42" s="1" t="n">
        <v>0.220829165483361</v>
      </c>
      <c r="F42" s="1" t="n">
        <v>13.0289207635183</v>
      </c>
    </row>
    <row r="43" customFormat="false" ht="13" hidden="false" customHeight="false" outlineLevel="0" collapsed="false">
      <c r="B43" s="1" t="s">
        <v>285</v>
      </c>
      <c r="C43" s="1" t="n">
        <v>56</v>
      </c>
      <c r="D43" s="1" t="n">
        <v>132.5</v>
      </c>
      <c r="E43" s="1" t="n">
        <v>0.214227638385557</v>
      </c>
      <c r="F43" s="1" t="n">
        <v>11.9967477495912</v>
      </c>
    </row>
    <row r="44" customFormat="false" ht="13" hidden="false" customHeight="false" outlineLevel="0" collapsed="false">
      <c r="B44" s="1" t="s">
        <v>286</v>
      </c>
      <c r="C44" s="1" t="n">
        <v>62</v>
      </c>
      <c r="D44" s="1" t="n">
        <v>166.9</v>
      </c>
      <c r="E44" s="1" t="n">
        <v>0.243731856288104</v>
      </c>
      <c r="F44" s="1" t="n">
        <v>15.1113750898624</v>
      </c>
    </row>
    <row r="45" customFormat="false" ht="13" hidden="false" customHeight="false" outlineLevel="0" collapsed="false">
      <c r="B45" s="1" t="s">
        <v>287</v>
      </c>
      <c r="C45" s="1" t="n">
        <v>53</v>
      </c>
      <c r="D45" s="1" t="n">
        <v>157.8</v>
      </c>
      <c r="E45" s="1" t="n">
        <v>0.269574481293769</v>
      </c>
      <c r="F45" s="1" t="n">
        <v>14.2874475085698</v>
      </c>
    </row>
    <row r="46" customFormat="false" ht="13" hidden="false" customHeight="false" outlineLevel="0" collapsed="false">
      <c r="B46" s="1" t="s">
        <v>288</v>
      </c>
      <c r="C46" s="1" t="n">
        <v>64</v>
      </c>
      <c r="D46" s="1" t="n">
        <v>193.7</v>
      </c>
      <c r="E46" s="1" t="n">
        <v>0.274029485742431</v>
      </c>
      <c r="F46" s="1" t="n">
        <v>17.5378870875156</v>
      </c>
    </row>
    <row r="47" customFormat="false" ht="13" hidden="false" customHeight="false" outlineLevel="0" collapsed="false">
      <c r="B47" s="1" t="s">
        <v>289</v>
      </c>
      <c r="C47" s="1" t="n">
        <v>50</v>
      </c>
      <c r="D47" s="1" t="n">
        <v>137.2</v>
      </c>
      <c r="E47" s="1" t="n">
        <v>0.2484458552821</v>
      </c>
      <c r="F47" s="1" t="n">
        <v>12.422292764105</v>
      </c>
    </row>
    <row r="48" customFormat="false" ht="13" hidden="false" customHeight="false" outlineLevel="0" collapsed="false">
      <c r="B48" s="1" t="s">
        <v>290</v>
      </c>
      <c r="C48" s="1" t="n">
        <v>60</v>
      </c>
      <c r="D48" s="1" t="n">
        <v>138.9</v>
      </c>
      <c r="E48" s="1" t="n">
        <v>0.20960355502116</v>
      </c>
      <c r="F48" s="1" t="n">
        <v>12.5762133012696</v>
      </c>
    </row>
    <row r="49" customFormat="false" ht="13" hidden="false" customHeight="false" outlineLevel="0" collapsed="false">
      <c r="B49" s="1" t="s">
        <v>291</v>
      </c>
      <c r="C49" s="1" t="n">
        <v>39</v>
      </c>
      <c r="D49" s="1" t="n">
        <v>94.3</v>
      </c>
      <c r="E49" s="1" t="n">
        <v>0.218924685590024</v>
      </c>
      <c r="F49" s="1" t="n">
        <v>8.53806273801095</v>
      </c>
    </row>
    <row r="50" customFormat="false" ht="13" hidden="false" customHeight="false" outlineLevel="0" collapsed="false">
      <c r="B50" s="1" t="s">
        <v>292</v>
      </c>
      <c r="C50" s="1" t="n">
        <v>69</v>
      </c>
      <c r="D50" s="1" t="n">
        <v>227.2</v>
      </c>
      <c r="E50" s="1" t="n">
        <v>0.298130827312783</v>
      </c>
      <c r="F50" s="1" t="n">
        <v>20.5710270845821</v>
      </c>
    </row>
    <row r="51" customFormat="false" ht="13" hidden="false" customHeight="false" outlineLevel="0" collapsed="false">
      <c r="B51" s="1" t="s">
        <v>293</v>
      </c>
      <c r="C51" s="1" t="n">
        <v>64</v>
      </c>
      <c r="D51" s="1" t="n">
        <v>199</v>
      </c>
      <c r="E51" s="1" t="n">
        <v>0.281527453085926</v>
      </c>
      <c r="F51" s="1" t="n">
        <v>18.0177569974992</v>
      </c>
    </row>
    <row r="52" customFormat="false" ht="13" hidden="false" customHeight="false" outlineLevel="0" collapsed="false">
      <c r="B52" s="1" t="s">
        <v>294</v>
      </c>
      <c r="C52" s="1" t="n">
        <v>59</v>
      </c>
      <c r="D52" s="1" t="n">
        <v>162.8</v>
      </c>
      <c r="E52" s="1" t="n">
        <v>0.249833135098618</v>
      </c>
      <c r="F52" s="1" t="n">
        <v>14.7401549708185</v>
      </c>
    </row>
    <row r="53" customFormat="false" ht="13" hidden="false" customHeight="false" outlineLevel="0" collapsed="false">
      <c r="B53" s="1" t="s">
        <v>295</v>
      </c>
      <c r="C53" s="1" t="n">
        <v>48</v>
      </c>
      <c r="D53" s="1" t="n">
        <v>144.3</v>
      </c>
      <c r="E53" s="1" t="n">
        <v>0.272190361677046</v>
      </c>
      <c r="F53" s="1" t="n">
        <v>13.0651373604982</v>
      </c>
    </row>
    <row r="54" customFormat="false" ht="13" hidden="false" customHeight="false" outlineLevel="0" collapsed="false">
      <c r="B54" s="1" t="s">
        <v>296</v>
      </c>
      <c r="C54" s="1" t="n">
        <v>64</v>
      </c>
      <c r="D54" s="1" t="n">
        <v>126.6</v>
      </c>
      <c r="E54" s="1" t="n">
        <v>0.179102389752152</v>
      </c>
      <c r="F54" s="1" t="n">
        <v>11.4625529441377</v>
      </c>
    </row>
    <row r="55" customFormat="false" ht="13" hidden="false" customHeight="false" outlineLevel="0" collapsed="false">
      <c r="B55" s="1" t="s">
        <v>297</v>
      </c>
      <c r="C55" s="1" t="n">
        <v>47</v>
      </c>
      <c r="D55" s="1" t="n">
        <v>119.7</v>
      </c>
      <c r="E55" s="1" t="n">
        <v>0.230591843536904</v>
      </c>
      <c r="F55" s="1" t="n">
        <v>10.8378166462345</v>
      </c>
    </row>
    <row r="56" customFormat="false" ht="13" hidden="false" customHeight="false" outlineLevel="0" collapsed="false">
      <c r="B56" s="1" t="s">
        <v>298</v>
      </c>
      <c r="C56" s="1" t="n">
        <v>57</v>
      </c>
      <c r="D56" s="1" t="n">
        <v>155.9</v>
      </c>
      <c r="E56" s="1" t="n">
        <v>0.247638924086232</v>
      </c>
      <c r="F56" s="1" t="n">
        <v>14.1154186729152</v>
      </c>
    </row>
    <row r="57" customFormat="false" ht="13" hidden="false" customHeight="false" outlineLevel="0" collapsed="false">
      <c r="B57" s="1" t="s">
        <v>299</v>
      </c>
      <c r="C57" s="1" t="n">
        <v>56</v>
      </c>
      <c r="D57" s="1" t="n">
        <v>173.1</v>
      </c>
      <c r="E57" s="1" t="n">
        <v>0.279870220411622</v>
      </c>
      <c r="F57" s="1" t="n">
        <v>15.6727323430508</v>
      </c>
    </row>
    <row r="58" customFormat="false" ht="13" hidden="false" customHeight="false" outlineLevel="0" collapsed="false">
      <c r="B58" s="1" t="s">
        <v>300</v>
      </c>
      <c r="C58" s="1" t="n">
        <v>71</v>
      </c>
      <c r="D58" s="1" t="n">
        <v>189</v>
      </c>
      <c r="E58" s="1" t="n">
        <v>0.241018902436645</v>
      </c>
      <c r="F58" s="1" t="n">
        <v>17.1123420730018</v>
      </c>
    </row>
    <row r="59" customFormat="false" ht="13" hidden="false" customHeight="false" outlineLevel="0" collapsed="false">
      <c r="B59" s="1" t="s">
        <v>301</v>
      </c>
      <c r="C59" s="1" t="n">
        <v>55</v>
      </c>
      <c r="D59" s="1" t="n">
        <v>142.9</v>
      </c>
      <c r="E59" s="1" t="n">
        <v>0.235243259473974</v>
      </c>
      <c r="F59" s="1" t="n">
        <v>12.9383792710686</v>
      </c>
    </row>
    <row r="60" customFormat="false" ht="13" hidden="false" customHeight="false" outlineLevel="0" collapsed="false">
      <c r="B60" s="1" t="s">
        <v>302</v>
      </c>
      <c r="C60" s="1" t="n">
        <v>74</v>
      </c>
      <c r="D60" s="1" t="n">
        <v>221.6</v>
      </c>
      <c r="E60" s="1" t="n">
        <v>0.271135063876534</v>
      </c>
      <c r="F60" s="1" t="n">
        <v>20.0639947268635</v>
      </c>
    </row>
    <row r="61" customFormat="false" ht="13" hidden="false" customHeight="false" outlineLevel="0" collapsed="false">
      <c r="B61" s="1" t="s">
        <v>303</v>
      </c>
      <c r="C61" s="1" t="n">
        <v>55</v>
      </c>
      <c r="D61" s="1" t="n">
        <v>189.2</v>
      </c>
      <c r="E61" s="1" t="n">
        <v>0.311462734027123</v>
      </c>
      <c r="F61" s="1" t="n">
        <v>17.1304503714917</v>
      </c>
    </row>
    <row r="62" customFormat="false" ht="13" hidden="false" customHeight="false" outlineLevel="0" collapsed="false">
      <c r="B62" s="1" t="s">
        <v>304</v>
      </c>
      <c r="C62" s="1" t="n">
        <v>71</v>
      </c>
      <c r="D62" s="1" t="n">
        <v>152.5</v>
      </c>
      <c r="E62" s="1" t="n">
        <v>0.194472923923748</v>
      </c>
      <c r="F62" s="1" t="n">
        <v>13.8075775985861</v>
      </c>
    </row>
    <row r="63" customFormat="false" ht="13" hidden="false" customHeight="false" outlineLevel="0" collapsed="false">
      <c r="B63" s="1" t="s">
        <v>305</v>
      </c>
      <c r="C63" s="1" t="n">
        <v>54</v>
      </c>
      <c r="D63" s="1" t="n">
        <v>168</v>
      </c>
      <c r="E63" s="1" t="n">
        <v>0.281684643176984</v>
      </c>
      <c r="F63" s="1" t="n">
        <v>15.2109707315572</v>
      </c>
    </row>
    <row r="64" customFormat="false" ht="13" hidden="false" customHeight="false" outlineLevel="0" collapsed="false">
      <c r="B64" s="1" t="s">
        <v>306</v>
      </c>
      <c r="C64" s="1" t="n">
        <v>47</v>
      </c>
      <c r="D64" s="1" t="n">
        <v>150</v>
      </c>
      <c r="E64" s="1" t="n">
        <v>0.288962209945995</v>
      </c>
      <c r="F64" s="1" t="n">
        <v>13.5812238674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B2" s="1" t="s">
        <v>307</v>
      </c>
    </row>
    <row r="4" customFormat="false" ht="13" hidden="false" customHeight="false" outlineLevel="0" collapsed="false">
      <c r="B4" s="1" t="s">
        <v>308</v>
      </c>
      <c r="C4" s="1" t="s">
        <v>158</v>
      </c>
      <c r="D4" s="1" t="s">
        <v>208</v>
      </c>
      <c r="E4" s="1" t="s">
        <v>140</v>
      </c>
      <c r="F4" s="1" t="s">
        <v>91</v>
      </c>
    </row>
    <row r="5" customFormat="false" ht="13" hidden="false" customHeight="false" outlineLevel="0" collapsed="false">
      <c r="B5" s="1" t="n">
        <v>8</v>
      </c>
      <c r="C5" s="1" t="n">
        <v>77</v>
      </c>
      <c r="D5" s="1" t="n">
        <v>242.6</v>
      </c>
      <c r="E5" s="9" t="n">
        <v>0.285263461266431</v>
      </c>
      <c r="F5" s="9" t="n">
        <v>21.9652865175152</v>
      </c>
    </row>
    <row r="6" customFormat="false" ht="13" hidden="false" customHeight="false" outlineLevel="0" collapsed="false">
      <c r="B6" s="1" t="n">
        <v>8</v>
      </c>
      <c r="C6" s="1" t="n">
        <v>69</v>
      </c>
      <c r="D6" s="1" t="n">
        <v>192.3</v>
      </c>
      <c r="E6" s="9" t="n">
        <v>0.252334289001886</v>
      </c>
      <c r="F6" s="9" t="n">
        <v>17.4110659411301</v>
      </c>
    </row>
    <row r="7" customFormat="false" ht="13" hidden="false" customHeight="false" outlineLevel="0" collapsed="false">
      <c r="B7" s="1" t="n">
        <v>7</v>
      </c>
      <c r="C7" s="1" t="n">
        <v>57</v>
      </c>
      <c r="D7" s="1" t="n">
        <v>227.2</v>
      </c>
      <c r="E7" s="9" t="n">
        <v>0.360893904975301</v>
      </c>
      <c r="F7" s="9" t="n">
        <v>20.5709525835921</v>
      </c>
    </row>
    <row r="8" customFormat="false" ht="13" hidden="false" customHeight="false" outlineLevel="0" collapsed="false">
      <c r="B8" s="1" t="n">
        <v>7</v>
      </c>
      <c r="C8" s="1" t="n">
        <v>62</v>
      </c>
      <c r="D8" s="1" t="n">
        <v>211.2</v>
      </c>
      <c r="E8" s="9" t="n">
        <v>0.308424095982981</v>
      </c>
      <c r="F8" s="9" t="n">
        <v>19.1222939509448</v>
      </c>
    </row>
    <row r="9" customFormat="false" ht="13" hidden="false" customHeight="false" outlineLevel="0" collapsed="false">
      <c r="B9" s="1" t="n">
        <v>6</v>
      </c>
      <c r="C9" s="1" t="n">
        <v>97</v>
      </c>
      <c r="D9" s="1" t="n">
        <v>337</v>
      </c>
      <c r="E9" s="9" t="n">
        <v>0.314560540723036</v>
      </c>
      <c r="F9" s="9" t="n">
        <v>30.5123724501345</v>
      </c>
    </row>
    <row r="10" customFormat="false" ht="13" hidden="false" customHeight="false" outlineLevel="0" collapsed="false">
      <c r="B10" s="1" t="n">
        <v>6</v>
      </c>
      <c r="C10" s="1" t="n">
        <v>99</v>
      </c>
      <c r="D10" s="1" t="n">
        <v>342.3</v>
      </c>
      <c r="E10" s="9" t="n">
        <v>0.313052935577767</v>
      </c>
      <c r="F10" s="9" t="n">
        <v>30.9922406221989</v>
      </c>
    </row>
    <row r="11" customFormat="false" ht="13" hidden="false" customHeight="false" outlineLevel="0" collapsed="false">
      <c r="B11" s="1" t="n">
        <v>5</v>
      </c>
      <c r="C11" s="1" t="n">
        <v>69</v>
      </c>
      <c r="D11" s="1" t="n">
        <v>207.2</v>
      </c>
      <c r="E11" s="9" t="n">
        <v>0.271885931779463</v>
      </c>
      <c r="F11" s="9" t="n">
        <v>18.760129292783</v>
      </c>
    </row>
    <row r="12" customFormat="false" ht="13" hidden="false" customHeight="false" outlineLevel="0" collapsed="false">
      <c r="B12" s="1" t="n">
        <v>5</v>
      </c>
      <c r="C12" s="1" t="n">
        <v>73</v>
      </c>
      <c r="D12" s="1" t="n">
        <v>184.6</v>
      </c>
      <c r="E12" s="9" t="n">
        <v>0.228957520194091</v>
      </c>
      <c r="F12" s="9" t="n">
        <v>16.7138989741686</v>
      </c>
    </row>
    <row r="13" customFormat="false" ht="13" hidden="false" customHeight="false" outlineLevel="0" collapsed="false">
      <c r="B13" s="1" t="n">
        <v>4</v>
      </c>
      <c r="C13" s="1" t="n">
        <v>69</v>
      </c>
      <c r="D13" s="1" t="n">
        <v>194.5</v>
      </c>
      <c r="E13" s="9" t="n">
        <v>0.255221108740857</v>
      </c>
      <c r="F13" s="9" t="n">
        <v>17.6102565031191</v>
      </c>
    </row>
    <row r="14" customFormat="false" ht="13" hidden="false" customHeight="false" outlineLevel="0" collapsed="false">
      <c r="B14" s="1" t="n">
        <v>4</v>
      </c>
      <c r="C14" s="1" t="n">
        <v>69</v>
      </c>
      <c r="D14" s="1" t="n">
        <v>186.7</v>
      </c>
      <c r="E14" s="9" t="n">
        <v>0.244986020575414</v>
      </c>
      <c r="F14" s="9" t="n">
        <v>16.9040354197036</v>
      </c>
    </row>
    <row r="15" customFormat="false" ht="13" hidden="false" customHeight="false" outlineLevel="0" collapsed="false">
      <c r="B15" s="1" t="n">
        <v>3</v>
      </c>
      <c r="C15" s="1" t="n">
        <v>73</v>
      </c>
      <c r="D15" s="1" t="n">
        <v>213.2</v>
      </c>
      <c r="E15" s="9" t="n">
        <v>0.264429812055147</v>
      </c>
      <c r="F15" s="9" t="n">
        <v>19.3033762800257</v>
      </c>
    </row>
    <row r="16" customFormat="false" ht="13" hidden="false" customHeight="false" outlineLevel="0" collapsed="false">
      <c r="B16" s="1" t="n">
        <v>3</v>
      </c>
      <c r="C16" s="1" t="n">
        <v>86</v>
      </c>
      <c r="D16" s="1" t="n">
        <v>274.5</v>
      </c>
      <c r="E16" s="9" t="n">
        <v>0.288994763562277</v>
      </c>
      <c r="F16" s="9" t="n">
        <v>24.8535496663558</v>
      </c>
    </row>
    <row r="17" customFormat="false" ht="13" hidden="false" customHeight="false" outlineLevel="0" collapsed="false">
      <c r="B17" s="1" t="n">
        <v>2</v>
      </c>
      <c r="C17" s="1" t="n">
        <v>95</v>
      </c>
      <c r="D17" s="1" t="n">
        <v>298.9</v>
      </c>
      <c r="E17" s="9" t="n">
        <v>0.284871095590979</v>
      </c>
      <c r="F17" s="9" t="n">
        <v>27.062754081143</v>
      </c>
    </row>
    <row r="18" customFormat="false" ht="13" hidden="false" customHeight="false" outlineLevel="0" collapsed="false">
      <c r="B18" s="1" t="n">
        <v>2</v>
      </c>
      <c r="C18" s="1" t="n">
        <v>96</v>
      </c>
      <c r="D18" s="1" t="n">
        <v>313.4</v>
      </c>
      <c r="E18" s="9" t="n">
        <v>0.295579176739371</v>
      </c>
      <c r="F18" s="9" t="n">
        <v>28.3756009669796</v>
      </c>
    </row>
    <row r="19" customFormat="false" ht="13" hidden="false" customHeight="false" outlineLevel="0" collapsed="false">
      <c r="B19" s="1" t="n">
        <v>1</v>
      </c>
      <c r="C19" s="1" t="n">
        <v>73</v>
      </c>
      <c r="D19" s="1" t="n">
        <v>213</v>
      </c>
      <c r="E19" s="9" t="n">
        <v>0.264181754070104</v>
      </c>
      <c r="F19" s="9" t="n">
        <v>19.2852680471176</v>
      </c>
    </row>
    <row r="20" customFormat="false" ht="13" hidden="false" customHeight="false" outlineLevel="0" collapsed="false">
      <c r="B20" s="1" t="n">
        <v>1</v>
      </c>
      <c r="C20" s="1" t="n">
        <v>62</v>
      </c>
      <c r="D20" s="1" t="n">
        <v>159</v>
      </c>
      <c r="E20" s="9" t="n">
        <v>0.232194276805369</v>
      </c>
      <c r="F20" s="9" t="n">
        <v>14.396045161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16015625" defaultRowHeight="13" zeroHeight="false" outlineLevelRow="0" outlineLevelCol="0"/>
  <cols>
    <col collapsed="false" customWidth="true" hidden="false" outlineLevel="0" max="7" min="7" style="1" width="14.32"/>
    <col collapsed="false" customWidth="true" hidden="false" outlineLevel="0" max="8" min="8" style="1" width="14.49"/>
    <col collapsed="false" customWidth="true" hidden="false" outlineLevel="0" max="9" min="9" style="1" width="17.16"/>
    <col collapsed="false" customWidth="true" hidden="false" outlineLevel="0" max="10" min="10" style="1" width="15.15"/>
  </cols>
  <sheetData>
    <row r="3" customFormat="false" ht="13" hidden="false" customHeight="false" outlineLevel="0" collapsed="false">
      <c r="B3" s="1" t="s">
        <v>309</v>
      </c>
    </row>
    <row r="5" customFormat="false" ht="13" hidden="false" customHeight="false" outlineLevel="0" collapsed="false">
      <c r="B5" s="3" t="s">
        <v>90</v>
      </c>
      <c r="C5" s="3" t="s">
        <v>310</v>
      </c>
      <c r="D5" s="3" t="s">
        <v>208</v>
      </c>
      <c r="E5" s="3" t="s">
        <v>89</v>
      </c>
      <c r="F5" s="3" t="s">
        <v>311</v>
      </c>
      <c r="G5" s="3" t="s">
        <v>312</v>
      </c>
      <c r="H5" s="3" t="s">
        <v>313</v>
      </c>
      <c r="I5" s="3" t="s">
        <v>314</v>
      </c>
      <c r="J5" s="3" t="s">
        <v>315</v>
      </c>
      <c r="M5" s="1" t="s">
        <v>316</v>
      </c>
      <c r="N5" s="1" t="n">
        <v>11.04466</v>
      </c>
    </row>
    <row r="6" customFormat="false" ht="13" hidden="false" customHeight="false" outlineLevel="0" collapsed="false">
      <c r="B6" s="1" t="s">
        <v>40</v>
      </c>
      <c r="C6" s="1" t="n">
        <v>50</v>
      </c>
      <c r="D6" s="1" t="n">
        <v>200.1</v>
      </c>
      <c r="E6" s="6" t="n">
        <f aca="false">D6/(FedSampArea*C6)</f>
        <v>0.362347052783879</v>
      </c>
      <c r="F6" s="6" t="n">
        <f aca="false">C6*E6</f>
        <v>18.117352639194</v>
      </c>
      <c r="G6" s="1" t="n">
        <v>41</v>
      </c>
      <c r="H6" s="1" t="n">
        <v>50</v>
      </c>
      <c r="I6" s="1" t="n">
        <v>38.719</v>
      </c>
      <c r="J6" s="1" t="n">
        <v>34</v>
      </c>
    </row>
    <row r="7" customFormat="false" ht="13" hidden="false" customHeight="false" outlineLevel="0" collapsed="false">
      <c r="B7" s="1" t="s">
        <v>40</v>
      </c>
      <c r="C7" s="1" t="n">
        <v>41</v>
      </c>
      <c r="D7" s="1" t="n">
        <v>131.1</v>
      </c>
      <c r="E7" s="6" t="n">
        <f aca="false">D7/(FedSampArea*C7)</f>
        <v>0.28951194293077</v>
      </c>
      <c r="F7" s="6" t="n">
        <f aca="false">C7*E7</f>
        <v>11.8699896601616</v>
      </c>
      <c r="G7" s="1" t="n">
        <v>41</v>
      </c>
      <c r="H7" s="1" t="n">
        <v>50</v>
      </c>
      <c r="I7" s="1" t="n">
        <v>38.719</v>
      </c>
    </row>
    <row r="8" customFormat="false" ht="13" hidden="false" customHeight="false" outlineLevel="0" collapsed="false">
      <c r="B8" s="1" t="s">
        <v>41</v>
      </c>
      <c r="C8" s="1" t="n">
        <v>56</v>
      </c>
      <c r="D8" s="1" t="n">
        <v>168.5</v>
      </c>
      <c r="E8" s="6" t="n">
        <f aca="false">D8/(FedSampArea*C8)</f>
        <v>0.272432883531822</v>
      </c>
      <c r="F8" s="6" t="n">
        <f aca="false">C8*E8</f>
        <v>15.256241477782</v>
      </c>
      <c r="G8" s="1" t="n">
        <v>55</v>
      </c>
      <c r="H8" s="1" t="n">
        <v>62</v>
      </c>
      <c r="I8" s="1" t="n">
        <v>61.367</v>
      </c>
      <c r="J8" s="1" t="n">
        <v>49</v>
      </c>
    </row>
    <row r="9" customFormat="false" ht="13" hidden="false" customHeight="false" outlineLevel="0" collapsed="false">
      <c r="B9" s="1" t="s">
        <v>41</v>
      </c>
      <c r="C9" s="1" t="n">
        <v>53</v>
      </c>
      <c r="D9" s="1" t="n">
        <v>133.7</v>
      </c>
      <c r="E9" s="6" t="n">
        <f aca="false">D9/(FedSampArea*C9)</f>
        <v>0.228403727179828</v>
      </c>
      <c r="F9" s="6" t="n">
        <f aca="false">C9*E9</f>
        <v>12.1053975405309</v>
      </c>
      <c r="G9" s="1" t="n">
        <v>55</v>
      </c>
      <c r="H9" s="1" t="n">
        <v>62</v>
      </c>
      <c r="I9" s="1" t="n">
        <v>61.367</v>
      </c>
    </row>
    <row r="10" customFormat="false" ht="13" hidden="false" customHeight="false" outlineLevel="0" collapsed="false">
      <c r="B10" s="1" t="s">
        <v>42</v>
      </c>
      <c r="C10" s="1" t="n">
        <v>49</v>
      </c>
      <c r="D10" s="1" t="n">
        <v>142.2</v>
      </c>
      <c r="E10" s="6" t="n">
        <f aca="false">D10/(FedSampArea*C10)</f>
        <v>0.26275510666028</v>
      </c>
      <c r="F10" s="6" t="n">
        <f aca="false">C10*E10</f>
        <v>12.8750002263537</v>
      </c>
      <c r="G10" s="1" t="n">
        <v>49</v>
      </c>
      <c r="H10" s="1" t="n">
        <v>60</v>
      </c>
      <c r="I10" s="1" t="n">
        <v>85.73</v>
      </c>
      <c r="J10" s="1" t="n">
        <v>50</v>
      </c>
    </row>
    <row r="11" customFormat="false" ht="13" hidden="false" customHeight="false" outlineLevel="0" collapsed="false">
      <c r="B11" s="1" t="s">
        <v>42</v>
      </c>
      <c r="C11" s="1" t="n">
        <v>63</v>
      </c>
      <c r="D11" s="1" t="n">
        <v>194.3</v>
      </c>
      <c r="E11" s="6" t="n">
        <f aca="false">D11/(FedSampArea*C11)</f>
        <v>0.279241460047388</v>
      </c>
      <c r="F11" s="6" t="n">
        <f aca="false">C11*E11</f>
        <v>17.5922119829854</v>
      </c>
      <c r="G11" s="1" t="n">
        <v>49</v>
      </c>
      <c r="H11" s="1" t="n">
        <v>60</v>
      </c>
      <c r="I11" s="1" t="n">
        <v>85.73</v>
      </c>
    </row>
    <row r="12" customFormat="false" ht="13" hidden="false" customHeight="false" outlineLevel="0" collapsed="false">
      <c r="B12" s="1" t="s">
        <v>43</v>
      </c>
      <c r="C12" s="1" t="n">
        <v>60</v>
      </c>
      <c r="D12" s="1" t="n">
        <v>235.8</v>
      </c>
      <c r="E12" s="6" t="n">
        <f aca="false">D12/(FedSampArea*C12)</f>
        <v>0.355828065327498</v>
      </c>
      <c r="F12" s="6" t="n">
        <f aca="false">C12*E12</f>
        <v>21.3496839196499</v>
      </c>
      <c r="G12" s="1" t="n">
        <v>51</v>
      </c>
      <c r="H12" s="1" t="n">
        <v>63</v>
      </c>
      <c r="I12" s="1" t="n">
        <v>110.69</v>
      </c>
      <c r="J12" s="1" t="n">
        <v>48</v>
      </c>
    </row>
    <row r="13" customFormat="false" ht="13" hidden="false" customHeight="false" outlineLevel="0" collapsed="false">
      <c r="B13" s="1" t="s">
        <v>43</v>
      </c>
      <c r="C13" s="1" t="n">
        <v>57</v>
      </c>
      <c r="D13" s="1" t="n">
        <v>208</v>
      </c>
      <c r="E13" s="6" t="n">
        <f aca="false">D13/(FedSampArea*C13)</f>
        <v>0.330397025079771</v>
      </c>
      <c r="F13" s="6" t="n">
        <f aca="false">C13*E13</f>
        <v>18.832630429547</v>
      </c>
      <c r="G13" s="1" t="n">
        <v>51</v>
      </c>
      <c r="H13" s="1" t="n">
        <v>63</v>
      </c>
      <c r="I13" s="1" t="n">
        <v>110.69</v>
      </c>
    </row>
    <row r="14" customFormat="false" ht="13" hidden="false" customHeight="false" outlineLevel="0" collapsed="false">
      <c r="B14" s="1" t="s">
        <v>44</v>
      </c>
      <c r="E14" s="6" t="s">
        <v>211</v>
      </c>
      <c r="F14" s="6" t="s">
        <v>211</v>
      </c>
      <c r="J14" s="1" t="n">
        <v>72</v>
      </c>
    </row>
    <row r="15" customFormat="false" ht="13" hidden="false" customHeight="false" outlineLevel="0" collapsed="false">
      <c r="B15" s="1" t="s">
        <v>44</v>
      </c>
      <c r="E15" s="6" t="s">
        <v>211</v>
      </c>
      <c r="F15" s="6" t="s">
        <v>211</v>
      </c>
    </row>
    <row r="16" customFormat="false" ht="13" hidden="false" customHeight="false" outlineLevel="0" collapsed="false">
      <c r="B16" s="1" t="s">
        <v>45</v>
      </c>
      <c r="C16" s="1" t="n">
        <v>55</v>
      </c>
      <c r="D16" s="1" t="n">
        <v>229.7</v>
      </c>
      <c r="E16" s="6" t="n">
        <f aca="false">D16/(FedSampArea*C16)</f>
        <v>0.378134196649207</v>
      </c>
      <c r="F16" s="6" t="n">
        <f aca="false">C16*E16</f>
        <v>20.7973808157064</v>
      </c>
      <c r="G16" s="1" t="n">
        <v>53</v>
      </c>
      <c r="H16" s="1" t="n">
        <v>64</v>
      </c>
      <c r="I16" s="1" t="n">
        <v>178.538</v>
      </c>
      <c r="J16" s="1" t="n">
        <v>45</v>
      </c>
    </row>
    <row r="17" customFormat="false" ht="13" hidden="false" customHeight="false" outlineLevel="0" collapsed="false">
      <c r="B17" s="1" t="s">
        <v>45</v>
      </c>
      <c r="C17" s="1" t="n">
        <v>57</v>
      </c>
      <c r="D17" s="1" t="n">
        <v>159.4</v>
      </c>
      <c r="E17" s="6" t="n">
        <f aca="false">D17/(FedSampArea*C17)</f>
        <v>0.253198489412094</v>
      </c>
      <c r="F17" s="6" t="n">
        <f aca="false">C17*E17</f>
        <v>14.4323138964893</v>
      </c>
      <c r="G17" s="1" t="n">
        <v>53</v>
      </c>
      <c r="H17" s="1" t="n">
        <v>64</v>
      </c>
      <c r="I17" s="1" t="n">
        <v>178.538</v>
      </c>
    </row>
    <row r="18" customFormat="false" ht="13" hidden="false" customHeight="false" outlineLevel="0" collapsed="false">
      <c r="B18" s="1" t="s">
        <v>46</v>
      </c>
      <c r="C18" s="1" t="n">
        <v>65</v>
      </c>
      <c r="D18" s="1" t="n">
        <v>215.9</v>
      </c>
      <c r="E18" s="6" t="n">
        <f aca="false">D18/(FedSampArea*C18)</f>
        <v>0.300737049536922</v>
      </c>
      <c r="F18" s="6" t="n">
        <f aca="false">C18*E18</f>
        <v>19.5479082198999</v>
      </c>
      <c r="G18" s="1" t="n">
        <v>65</v>
      </c>
      <c r="H18" s="1" t="n">
        <v>76</v>
      </c>
      <c r="I18" s="1" t="n">
        <v>212.836</v>
      </c>
      <c r="J18" s="1" t="n">
        <v>62</v>
      </c>
    </row>
    <row r="19" customFormat="false" ht="13" hidden="false" customHeight="false" outlineLevel="0" collapsed="false">
      <c r="B19" s="1" t="s">
        <v>46</v>
      </c>
      <c r="C19" s="1" t="n">
        <v>70</v>
      </c>
      <c r="D19" s="1" t="n">
        <v>225.3</v>
      </c>
      <c r="E19" s="6" t="n">
        <f aca="false">D19/(FedSampArea*C19)</f>
        <v>0.291414260698965</v>
      </c>
      <c r="F19" s="6" t="n">
        <f aca="false">C19*E19</f>
        <v>20.3989982489275</v>
      </c>
      <c r="G19" s="1" t="n">
        <v>65</v>
      </c>
      <c r="H19" s="1" t="n">
        <v>76</v>
      </c>
      <c r="I19" s="1" t="n">
        <v>212.836</v>
      </c>
    </row>
    <row r="20" customFormat="false" ht="13" hidden="false" customHeight="false" outlineLevel="0" collapsed="false">
      <c r="B20" s="1" t="s">
        <v>47</v>
      </c>
      <c r="C20" s="1" t="n">
        <v>65</v>
      </c>
      <c r="D20" s="1" t="n">
        <v>206</v>
      </c>
      <c r="E20" s="6" t="n">
        <f aca="false">D20/(FedSampArea*C20)</f>
        <v>0.286946883763807</v>
      </c>
      <c r="F20" s="6" t="n">
        <f aca="false">C20*E20</f>
        <v>18.6515474446475</v>
      </c>
      <c r="G20" s="1" t="n">
        <v>58</v>
      </c>
      <c r="H20" s="1" t="n">
        <v>64</v>
      </c>
      <c r="I20" s="1" t="n">
        <v>298.688</v>
      </c>
      <c r="J20" s="1" t="n">
        <v>50</v>
      </c>
    </row>
    <row r="21" customFormat="false" ht="13" hidden="false" customHeight="false" outlineLevel="0" collapsed="false">
      <c r="B21" s="1" t="s">
        <v>47</v>
      </c>
      <c r="C21" s="1" t="n">
        <v>57</v>
      </c>
      <c r="D21" s="1" t="n">
        <v>207.7</v>
      </c>
      <c r="E21" s="6" t="n">
        <f aca="false">D21/(FedSampArea*C21)</f>
        <v>0.329920490908983</v>
      </c>
      <c r="F21" s="6" t="n">
        <f aca="false">C21*E21</f>
        <v>18.805467981812</v>
      </c>
      <c r="G21" s="1" t="n">
        <v>58</v>
      </c>
      <c r="H21" s="1" t="n">
        <v>64</v>
      </c>
      <c r="I21" s="1" t="n">
        <v>298.688</v>
      </c>
    </row>
    <row r="22" customFormat="false" ht="13" hidden="false" customHeight="false" outlineLevel="0" collapsed="false">
      <c r="B22" s="1" t="s">
        <v>48</v>
      </c>
      <c r="C22" s="1" t="n">
        <v>60</v>
      </c>
      <c r="D22" s="1" t="n">
        <v>198.7</v>
      </c>
      <c r="E22" s="6" t="n">
        <f aca="false">D22/(FedSampArea*C22)</f>
        <v>0.299843242496072</v>
      </c>
      <c r="F22" s="6" t="n">
        <f aca="false">C22*E22</f>
        <v>17.9905945497643</v>
      </c>
      <c r="G22" s="1" t="n">
        <v>45</v>
      </c>
      <c r="H22" s="1" t="n">
        <v>54</v>
      </c>
      <c r="I22" s="1" t="n">
        <v>380.874</v>
      </c>
      <c r="J22" s="1" t="n">
        <v>39</v>
      </c>
    </row>
    <row r="23" customFormat="false" ht="13" hidden="false" customHeight="false" outlineLevel="0" collapsed="false">
      <c r="B23" s="1" t="s">
        <v>48</v>
      </c>
      <c r="C23" s="1" t="n">
        <v>65</v>
      </c>
      <c r="D23" s="1" t="n">
        <v>185</v>
      </c>
      <c r="E23" s="6" t="n">
        <f aca="false">D23/(FedSampArea*C23)</f>
        <v>0.257695016972351</v>
      </c>
      <c r="F23" s="6" t="n">
        <f aca="false">C23*E23</f>
        <v>16.7501761032028</v>
      </c>
      <c r="G23" s="1" t="n">
        <v>45</v>
      </c>
      <c r="H23" s="1" t="n">
        <v>54</v>
      </c>
      <c r="I23" s="1" t="n">
        <v>380.874</v>
      </c>
    </row>
    <row r="24" customFormat="false" ht="13" hidden="false" customHeight="false" outlineLevel="0" collapsed="false">
      <c r="B24" s="1" t="s">
        <v>49</v>
      </c>
      <c r="C24" s="1" t="n">
        <v>59</v>
      </c>
      <c r="D24" s="1" t="n">
        <v>142.6</v>
      </c>
      <c r="E24" s="6" t="n">
        <f aca="false">D24/(FedSampArea*C24)</f>
        <v>0.218834183446333</v>
      </c>
      <c r="F24" s="6" t="n">
        <f aca="false">C24*E24</f>
        <v>12.9112168233336</v>
      </c>
      <c r="G24" s="1" t="n">
        <v>47</v>
      </c>
      <c r="H24" s="1" t="n">
        <v>59</v>
      </c>
      <c r="I24" s="1" t="n">
        <v>448.841</v>
      </c>
      <c r="J24" s="1" t="n">
        <v>43</v>
      </c>
    </row>
    <row r="25" customFormat="false" ht="13" hidden="false" customHeight="false" outlineLevel="0" collapsed="false">
      <c r="B25" s="1" t="s">
        <v>49</v>
      </c>
      <c r="C25" s="1" t="n">
        <v>51</v>
      </c>
      <c r="D25" s="1" t="n">
        <v>169.1</v>
      </c>
      <c r="E25" s="6" t="n">
        <f aca="false">D25/(FedSampArea*C25)</f>
        <v>0.300207183789252</v>
      </c>
      <c r="F25" s="6" t="n">
        <f aca="false">C25*E25</f>
        <v>15.3105663732519</v>
      </c>
      <c r="G25" s="1" t="n">
        <v>47</v>
      </c>
      <c r="H25" s="1" t="n">
        <v>59</v>
      </c>
      <c r="I25" s="1" t="n">
        <v>448.841</v>
      </c>
    </row>
    <row r="26" customFormat="false" ht="13" hidden="false" customHeight="false" outlineLevel="0" collapsed="false">
      <c r="B26" s="1" t="s">
        <v>50</v>
      </c>
      <c r="C26" s="1" t="n">
        <v>61</v>
      </c>
      <c r="D26" s="1" t="n">
        <v>236.8</v>
      </c>
      <c r="E26" s="6" t="n">
        <f aca="false">D26/(FedSampArea*C26)</f>
        <v>0.351479105116387</v>
      </c>
      <c r="F26" s="6" t="n">
        <f aca="false">C26*E26</f>
        <v>21.4402254120996</v>
      </c>
      <c r="G26" s="1" t="n">
        <v>62</v>
      </c>
      <c r="H26" s="1" t="n">
        <v>74</v>
      </c>
      <c r="I26" s="1" t="n">
        <v>521.784</v>
      </c>
      <c r="J26" s="1" t="n">
        <v>59</v>
      </c>
    </row>
    <row r="27" customFormat="false" ht="13" hidden="false" customHeight="false" outlineLevel="0" collapsed="false">
      <c r="B27" s="1" t="s">
        <v>50</v>
      </c>
      <c r="C27" s="1" t="n">
        <v>60</v>
      </c>
      <c r="D27" s="1" t="n">
        <v>186.1</v>
      </c>
      <c r="E27" s="6" t="n">
        <f aca="false">D27/(FedSampArea*C27)</f>
        <v>0.280829529081626</v>
      </c>
      <c r="F27" s="6" t="n">
        <f aca="false">C27*E27</f>
        <v>16.8497717448975</v>
      </c>
      <c r="G27" s="1" t="n">
        <v>62</v>
      </c>
      <c r="H27" s="1" t="n">
        <v>74</v>
      </c>
      <c r="I27" s="1" t="n">
        <v>521.784</v>
      </c>
    </row>
    <row r="28" customFormat="false" ht="13" hidden="false" customHeight="false" outlineLevel="0" collapsed="false">
      <c r="B28" s="1" t="s">
        <v>51</v>
      </c>
      <c r="C28" s="1" t="n">
        <v>54</v>
      </c>
      <c r="D28" s="1" t="n">
        <v>141.4</v>
      </c>
      <c r="E28" s="6" t="n">
        <f aca="false">D28/(FedSampArea*C28)</f>
        <v>0.237084574673962</v>
      </c>
      <c r="F28" s="6" t="n">
        <f aca="false">C28*E28</f>
        <v>12.8025670323939</v>
      </c>
      <c r="G28" s="1" t="n">
        <v>54</v>
      </c>
      <c r="H28" s="1" t="n">
        <v>63</v>
      </c>
      <c r="I28" s="1" t="n">
        <v>587.045</v>
      </c>
      <c r="J28" s="1" t="n">
        <v>46</v>
      </c>
    </row>
    <row r="29" customFormat="false" ht="13" hidden="false" customHeight="false" outlineLevel="0" collapsed="false">
      <c r="B29" s="1" t="s">
        <v>51</v>
      </c>
      <c r="C29" s="1" t="n">
        <v>60</v>
      </c>
      <c r="D29" s="1" t="n">
        <v>172.2</v>
      </c>
      <c r="E29" s="6" t="n">
        <f aca="false">D29/(FedSampArea*C29)</f>
        <v>0.259854083330768</v>
      </c>
      <c r="F29" s="6" t="n">
        <f aca="false">C29*E29</f>
        <v>15.5912449998461</v>
      </c>
      <c r="G29" s="1" t="n">
        <v>54</v>
      </c>
      <c r="H29" s="1" t="n">
        <v>63</v>
      </c>
      <c r="I29" s="1" t="n">
        <v>587.045</v>
      </c>
    </row>
    <row r="30" customFormat="false" ht="13" hidden="false" customHeight="false" outlineLevel="0" collapsed="false">
      <c r="B30" s="1" t="s">
        <v>52</v>
      </c>
      <c r="C30" s="1" t="n">
        <v>71</v>
      </c>
      <c r="D30" s="1" t="n">
        <v>208.7</v>
      </c>
      <c r="E30" s="6" t="n">
        <f aca="false">D30/(FedSampArea*C30)</f>
        <v>0.266140978510729</v>
      </c>
      <c r="F30" s="6" t="n">
        <f aca="false">C30*E30</f>
        <v>18.8960094742618</v>
      </c>
      <c r="G30" s="1" t="n">
        <v>61</v>
      </c>
      <c r="H30" s="1" t="n">
        <v>69</v>
      </c>
      <c r="I30" s="1" t="n">
        <v>655.418</v>
      </c>
      <c r="J30" s="1" t="n">
        <v>60</v>
      </c>
    </row>
    <row r="31" customFormat="false" ht="13" hidden="false" customHeight="false" outlineLevel="0" collapsed="false">
      <c r="B31" s="1" t="s">
        <v>52</v>
      </c>
      <c r="C31" s="1" t="n">
        <v>69</v>
      </c>
      <c r="D31" s="1" t="n">
        <v>178.9</v>
      </c>
      <c r="E31" s="6" t="n">
        <f aca="false">D31/(FedSampArea*C31)</f>
        <v>0.234751782597962</v>
      </c>
      <c r="F31" s="6" t="n">
        <f aca="false">C31*E31</f>
        <v>16.1978729992594</v>
      </c>
      <c r="G31" s="1" t="n">
        <v>61</v>
      </c>
      <c r="H31" s="1" t="n">
        <v>69</v>
      </c>
      <c r="I31" s="1" t="n">
        <v>655.418</v>
      </c>
    </row>
    <row r="32" customFormat="false" ht="13" hidden="false" customHeight="false" outlineLevel="0" collapsed="false">
      <c r="B32" s="1" t="s">
        <v>53</v>
      </c>
      <c r="C32" s="1" t="n">
        <v>65</v>
      </c>
      <c r="D32" s="1" t="n">
        <v>230.6</v>
      </c>
      <c r="E32" s="6" t="n">
        <f aca="false">D32/(FedSampArea*C32)</f>
        <v>0.321213356290941</v>
      </c>
      <c r="F32" s="6" t="n">
        <f aca="false">C32*E32</f>
        <v>20.8788681589112</v>
      </c>
      <c r="G32" s="1" t="n">
        <v>56</v>
      </c>
      <c r="H32" s="1" t="n">
        <v>65</v>
      </c>
      <c r="I32" s="1" t="n">
        <v>722.963</v>
      </c>
      <c r="J32" s="1" t="n">
        <v>55</v>
      </c>
    </row>
    <row r="33" customFormat="false" ht="13" hidden="false" customHeight="false" outlineLevel="0" collapsed="false">
      <c r="B33" s="1" t="s">
        <v>53</v>
      </c>
      <c r="C33" s="1" t="n">
        <v>66</v>
      </c>
      <c r="D33" s="1" t="n">
        <v>234.9</v>
      </c>
      <c r="E33" s="6" t="n">
        <f aca="false">D33/(FedSampArea*C33)</f>
        <v>0.32224540267341</v>
      </c>
      <c r="F33" s="6" t="n">
        <f aca="false">C33*E33</f>
        <v>21.2681965764451</v>
      </c>
      <c r="G33" s="1" t="n">
        <v>56</v>
      </c>
      <c r="H33" s="1" t="n">
        <v>65</v>
      </c>
      <c r="I33" s="1" t="n">
        <v>722.963</v>
      </c>
    </row>
    <row r="34" customFormat="false" ht="13" hidden="false" customHeight="false" outlineLevel="0" collapsed="false">
      <c r="B34" s="1" t="s">
        <v>54</v>
      </c>
      <c r="C34" s="1" t="n">
        <v>85</v>
      </c>
      <c r="D34" s="1" t="n">
        <v>274</v>
      </c>
      <c r="E34" s="6" t="n">
        <f aca="false">D34/(FedSampArea*C34)</f>
        <v>0.291863163896825</v>
      </c>
      <c r="F34" s="6" t="n">
        <f aca="false">C34*E34</f>
        <v>24.8083689312301</v>
      </c>
      <c r="G34" s="1" t="n">
        <v>78</v>
      </c>
      <c r="H34" s="1" t="n">
        <v>80</v>
      </c>
      <c r="I34" s="1" t="n">
        <v>774.627</v>
      </c>
      <c r="J34" s="1" t="n">
        <v>56</v>
      </c>
    </row>
    <row r="35" customFormat="false" ht="13" hidden="false" customHeight="false" outlineLevel="0" collapsed="false">
      <c r="B35" s="1" t="s">
        <v>54</v>
      </c>
      <c r="C35" s="1" t="n">
        <v>73</v>
      </c>
      <c r="D35" s="1" t="n">
        <v>211.8</v>
      </c>
      <c r="E35" s="6" t="n">
        <f aca="false">D35/(FedSampArea*C35)</f>
        <v>0.262694357545972</v>
      </c>
      <c r="F35" s="6" t="n">
        <f aca="false">C35*E35</f>
        <v>19.176688100856</v>
      </c>
      <c r="G35" s="1" t="n">
        <v>78</v>
      </c>
      <c r="H35" s="1" t="n">
        <v>80</v>
      </c>
      <c r="I35" s="1" t="n">
        <v>774.627</v>
      </c>
    </row>
    <row r="36" customFormat="false" ht="13" hidden="false" customHeight="false" outlineLevel="0" collapsed="false">
      <c r="B36" s="1" t="s">
        <v>55</v>
      </c>
      <c r="C36" s="1" t="n">
        <v>36</v>
      </c>
      <c r="D36" s="1" t="n">
        <v>94.2</v>
      </c>
      <c r="E36" s="6" t="n">
        <f aca="false">D36/(FedSampArea*C36)</f>
        <v>0.236916905243499</v>
      </c>
      <c r="F36" s="6" t="n">
        <f aca="false">C36*E36</f>
        <v>8.52900858876597</v>
      </c>
      <c r="G36" s="1" t="n">
        <v>38</v>
      </c>
      <c r="H36" s="1" t="n">
        <v>49</v>
      </c>
      <c r="I36" s="1" t="n">
        <v>796.182</v>
      </c>
      <c r="J36" s="1" t="n">
        <v>35</v>
      </c>
    </row>
    <row r="37" customFormat="false" ht="13" hidden="false" customHeight="false" outlineLevel="0" collapsed="false">
      <c r="B37" s="1" t="s">
        <v>55</v>
      </c>
      <c r="C37" s="1" t="n">
        <v>40</v>
      </c>
      <c r="D37" s="1" t="n">
        <v>119.3</v>
      </c>
      <c r="E37" s="6" t="n">
        <f aca="false">D37/(FedSampArea*C37)</f>
        <v>0.270040001231364</v>
      </c>
      <c r="F37" s="6" t="n">
        <f aca="false">C37*E37</f>
        <v>10.8016000492546</v>
      </c>
      <c r="G37" s="1" t="n">
        <v>38</v>
      </c>
      <c r="H37" s="1" t="n">
        <v>49</v>
      </c>
      <c r="I37" s="1" t="n">
        <v>796.182</v>
      </c>
    </row>
    <row r="38" customFormat="false" ht="13" hidden="false" customHeight="false" outlineLevel="0" collapsed="false">
      <c r="B38" s="1" t="s">
        <v>56</v>
      </c>
      <c r="C38" s="1" t="n">
        <v>57</v>
      </c>
      <c r="D38" s="1" t="n">
        <v>170.3</v>
      </c>
      <c r="E38" s="6" t="n">
        <f aca="false">D38/(FedSampArea*C38)</f>
        <v>0.270512564284063</v>
      </c>
      <c r="F38" s="6" t="n">
        <f aca="false">C38*E38</f>
        <v>15.4192161641916</v>
      </c>
      <c r="G38" s="1" t="n">
        <v>57</v>
      </c>
      <c r="H38" s="1" t="n">
        <v>66</v>
      </c>
      <c r="I38" s="1" t="n">
        <v>833.009</v>
      </c>
      <c r="J38" s="1" t="n">
        <v>50</v>
      </c>
    </row>
    <row r="39" customFormat="false" ht="13" hidden="false" customHeight="false" outlineLevel="0" collapsed="false">
      <c r="B39" s="1" t="s">
        <v>56</v>
      </c>
      <c r="C39" s="1" t="n">
        <v>62</v>
      </c>
      <c r="D39" s="1" t="n">
        <v>188.4</v>
      </c>
      <c r="E39" s="6" t="n">
        <f aca="false">D39/(FedSampArea*C39)</f>
        <v>0.275129309315031</v>
      </c>
      <c r="F39" s="6" t="n">
        <f aca="false">C39*E39</f>
        <v>17.0580171775319</v>
      </c>
      <c r="G39" s="1" t="n">
        <v>57</v>
      </c>
      <c r="H39" s="1" t="n">
        <v>66</v>
      </c>
      <c r="I39" s="1" t="n">
        <v>833.009</v>
      </c>
    </row>
    <row r="40" customFormat="false" ht="13" hidden="false" customHeight="false" outlineLevel="0" collapsed="false">
      <c r="B40" s="1" t="s">
        <v>57</v>
      </c>
      <c r="C40" s="1" t="n">
        <v>48</v>
      </c>
      <c r="D40" s="1" t="n">
        <v>183.4</v>
      </c>
      <c r="E40" s="6" t="n">
        <f aca="false">D40/(FedSampArea*C40)</f>
        <v>0.345943952401734</v>
      </c>
      <c r="F40" s="6" t="n">
        <f aca="false">C40*E40</f>
        <v>16.6053097152832</v>
      </c>
      <c r="G40" s="1" t="n">
        <v>58</v>
      </c>
      <c r="H40" s="1" t="n">
        <v>59</v>
      </c>
      <c r="I40" s="1" t="n">
        <v>888.433</v>
      </c>
      <c r="J40" s="1" t="n">
        <v>44</v>
      </c>
    </row>
    <row r="41" customFormat="false" ht="13" hidden="false" customHeight="false" outlineLevel="0" collapsed="false">
      <c r="B41" s="1" t="s">
        <v>57</v>
      </c>
      <c r="C41" s="1" t="n">
        <v>53</v>
      </c>
      <c r="D41" s="1" t="n">
        <v>138.1</v>
      </c>
      <c r="E41" s="6" t="n">
        <f aca="false">D41/(FedSampArea*C41)</f>
        <v>0.235920379383203</v>
      </c>
      <c r="F41" s="6" t="n">
        <f aca="false">C41*E41</f>
        <v>12.5037801073098</v>
      </c>
      <c r="G41" s="1" t="n">
        <v>58</v>
      </c>
      <c r="H41" s="1" t="n">
        <v>59</v>
      </c>
      <c r="I41" s="1" t="n">
        <v>888.433</v>
      </c>
    </row>
    <row r="42" customFormat="false" ht="13" hidden="false" customHeight="false" outlineLevel="0" collapsed="false">
      <c r="B42" s="1" t="s">
        <v>58</v>
      </c>
      <c r="C42" s="1" t="n">
        <v>63</v>
      </c>
      <c r="D42" s="1" t="n">
        <v>156.2</v>
      </c>
      <c r="E42" s="6" t="n">
        <f aca="false">D42/(FedSampArea*C42)</f>
        <v>0.224485414613495</v>
      </c>
      <c r="F42" s="6" t="n">
        <f aca="false">C42*E42</f>
        <v>14.1425811206502</v>
      </c>
      <c r="G42" s="1" t="n">
        <v>64</v>
      </c>
      <c r="H42" s="1" t="n">
        <v>68</v>
      </c>
      <c r="I42" s="1" t="n">
        <v>962.388</v>
      </c>
      <c r="J42" s="1" t="n">
        <v>51</v>
      </c>
    </row>
    <row r="43" customFormat="false" ht="13" hidden="false" customHeight="false" outlineLevel="0" collapsed="false">
      <c r="B43" s="1" t="s">
        <v>58</v>
      </c>
      <c r="C43" s="1" t="n">
        <v>65</v>
      </c>
      <c r="D43" s="1" t="n">
        <v>162.5</v>
      </c>
      <c r="E43" s="6" t="n">
        <f aca="false">D43/(FedSampArea*C43)</f>
        <v>0.226353731124362</v>
      </c>
      <c r="F43" s="6" t="n">
        <f aca="false">C43*E43</f>
        <v>14.7129925230836</v>
      </c>
      <c r="G43" s="1" t="n">
        <v>64</v>
      </c>
      <c r="H43" s="1" t="n">
        <v>68</v>
      </c>
      <c r="I43" s="1" t="n">
        <v>962.388</v>
      </c>
    </row>
    <row r="44" customFormat="false" ht="13" hidden="false" customHeight="false" outlineLevel="0" collapsed="false">
      <c r="B44" s="1" t="s">
        <v>59</v>
      </c>
      <c r="C44" s="1" t="n">
        <v>60</v>
      </c>
      <c r="D44" s="1" t="n">
        <v>201.8</v>
      </c>
      <c r="E44" s="6" t="n">
        <f aca="false">D44/(FedSampArea*C44)</f>
        <v>0.304521219605976</v>
      </c>
      <c r="F44" s="6" t="n">
        <f aca="false">C44*E44</f>
        <v>18.2712731763585</v>
      </c>
      <c r="G44" s="1" t="n">
        <v>61</v>
      </c>
      <c r="H44" s="1" t="n">
        <v>56</v>
      </c>
      <c r="I44" s="1" t="n">
        <v>1026.38</v>
      </c>
      <c r="J44" s="1" t="n">
        <v>53</v>
      </c>
    </row>
    <row r="45" customFormat="false" ht="13" hidden="false" customHeight="false" outlineLevel="0" collapsed="false">
      <c r="B45" s="1" t="s">
        <v>59</v>
      </c>
      <c r="C45" s="1" t="n">
        <v>62</v>
      </c>
      <c r="D45" s="1" t="n">
        <v>201.4</v>
      </c>
      <c r="E45" s="6" t="n">
        <f aca="false">D45/(FedSampArea*C45)</f>
        <v>0.29411381579643</v>
      </c>
      <c r="F45" s="6" t="n">
        <f aca="false">C45*E45</f>
        <v>18.2350565793786</v>
      </c>
      <c r="G45" s="1" t="n">
        <v>61</v>
      </c>
      <c r="H45" s="1" t="n">
        <v>56</v>
      </c>
      <c r="I45" s="1" t="n">
        <v>1026.38</v>
      </c>
    </row>
    <row r="46" customFormat="false" ht="13" hidden="false" customHeight="false" outlineLevel="0" collapsed="false">
      <c r="B46" s="1" t="s">
        <v>60</v>
      </c>
      <c r="C46" s="1" t="n">
        <v>69</v>
      </c>
      <c r="D46" s="1" t="n">
        <v>245.7</v>
      </c>
      <c r="E46" s="6" t="n">
        <f aca="false">D46/(FedSampArea*C46)</f>
        <v>0.322406444853657</v>
      </c>
      <c r="F46" s="6" t="n">
        <f aca="false">C46*E46</f>
        <v>22.2460446949023</v>
      </c>
      <c r="G46" s="1" t="n">
        <v>58</v>
      </c>
      <c r="H46" s="1" t="n">
        <v>67</v>
      </c>
      <c r="I46" s="1" t="n">
        <v>1073.13</v>
      </c>
      <c r="J46" s="1" t="n">
        <v>54</v>
      </c>
    </row>
    <row r="47" customFormat="false" ht="13" hidden="false" customHeight="false" outlineLevel="0" collapsed="false">
      <c r="B47" s="1" t="s">
        <v>60</v>
      </c>
      <c r="C47" s="1" t="n">
        <v>71</v>
      </c>
      <c r="D47" s="1" t="n">
        <v>237.8</v>
      </c>
      <c r="E47" s="6" t="n">
        <f aca="false">D47/(FedSampArea*C47)</f>
        <v>0.303250238092244</v>
      </c>
      <c r="F47" s="6" t="n">
        <f aca="false">C47*E47</f>
        <v>21.5307669045494</v>
      </c>
      <c r="G47" s="1" t="n">
        <v>58</v>
      </c>
      <c r="H47" s="1" t="n">
        <v>67</v>
      </c>
      <c r="I47" s="1" t="n">
        <v>1073.13</v>
      </c>
    </row>
    <row r="48" customFormat="false" ht="13" hidden="false" customHeight="false" outlineLevel="0" collapsed="false">
      <c r="B48" s="1" t="s">
        <v>61</v>
      </c>
      <c r="C48" s="1" t="n">
        <v>68</v>
      </c>
      <c r="D48" s="1" t="n">
        <v>187.9</v>
      </c>
      <c r="E48" s="6" t="n">
        <f aca="false">D48/(FedSampArea*C48)</f>
        <v>0.250187447519222</v>
      </c>
      <c r="F48" s="6" t="n">
        <f aca="false">C48*E48</f>
        <v>17.0127464313071</v>
      </c>
      <c r="G48" s="1" t="n">
        <v>66</v>
      </c>
      <c r="H48" s="1" t="n">
        <v>63</v>
      </c>
      <c r="I48" s="1" t="n">
        <v>1132.69</v>
      </c>
      <c r="J48" s="1" t="n">
        <v>51</v>
      </c>
    </row>
    <row r="49" customFormat="false" ht="13" hidden="false" customHeight="false" outlineLevel="0" collapsed="false">
      <c r="B49" s="1" t="s">
        <v>61</v>
      </c>
      <c r="C49" s="1" t="n">
        <v>61</v>
      </c>
      <c r="D49" s="1" t="n">
        <v>176.5</v>
      </c>
      <c r="E49" s="6" t="n">
        <f aca="false">D49/(FedSampArea*C49)</f>
        <v>0.261976613399672</v>
      </c>
      <c r="F49" s="6" t="n">
        <f aca="false">C49*E49</f>
        <v>15.98057341738</v>
      </c>
      <c r="G49" s="1" t="n">
        <v>66</v>
      </c>
      <c r="H49" s="1" t="n">
        <v>63</v>
      </c>
      <c r="I49" s="1" t="n">
        <v>1132.69</v>
      </c>
    </row>
    <row r="50" customFormat="false" ht="13" hidden="false" customHeight="false" outlineLevel="0" collapsed="false">
      <c r="B50" s="1" t="s">
        <v>62</v>
      </c>
      <c r="C50" s="1" t="n">
        <v>62</v>
      </c>
      <c r="D50" s="1" t="n">
        <v>174</v>
      </c>
      <c r="E50" s="6" t="n">
        <f aca="false">D50/(FedSampArea*C50)</f>
        <v>0.254100317520252</v>
      </c>
      <c r="F50" s="6" t="n">
        <f aca="false">C50*E50</f>
        <v>15.7542196862556</v>
      </c>
      <c r="G50" s="1" t="n">
        <v>57</v>
      </c>
      <c r="H50" s="1" t="n">
        <v>62</v>
      </c>
      <c r="I50" s="1" t="n">
        <v>1168.92</v>
      </c>
      <c r="J50" s="1" t="n">
        <v>51</v>
      </c>
    </row>
    <row r="51" customFormat="false" ht="13" hidden="false" customHeight="false" outlineLevel="0" collapsed="false">
      <c r="B51" s="1" t="s">
        <v>62</v>
      </c>
      <c r="C51" s="1" t="n">
        <v>67</v>
      </c>
      <c r="D51" s="1" t="n">
        <v>191.6</v>
      </c>
      <c r="E51" s="6" t="n">
        <f aca="false">D51/(FedSampArea*C51)</f>
        <v>0.258921641095092</v>
      </c>
      <c r="F51" s="6" t="n">
        <f aca="false">C51*E51</f>
        <v>17.3477499533711</v>
      </c>
      <c r="G51" s="1" t="n">
        <v>57</v>
      </c>
      <c r="H51" s="1" t="n">
        <v>62</v>
      </c>
      <c r="I51" s="1" t="n">
        <v>1168.92</v>
      </c>
    </row>
    <row r="52" customFormat="false" ht="13" hidden="false" customHeight="false" outlineLevel="0" collapsed="false">
      <c r="B52" s="1" t="s">
        <v>63</v>
      </c>
      <c r="C52" s="1" t="n">
        <v>58</v>
      </c>
      <c r="D52" s="1" t="n">
        <v>153</v>
      </c>
      <c r="E52" s="6" t="n">
        <f aca="false">D52/(FedSampArea*C52)</f>
        <v>0.238842212841569</v>
      </c>
      <c r="F52" s="6" t="n">
        <f aca="false">C52*E52</f>
        <v>13.852848344811</v>
      </c>
      <c r="G52" s="1" t="n">
        <v>50</v>
      </c>
      <c r="H52" s="1" t="n">
        <v>57</v>
      </c>
      <c r="I52" s="1" t="n">
        <v>1196.86</v>
      </c>
      <c r="J52" s="1" t="n">
        <v>41</v>
      </c>
    </row>
    <row r="53" customFormat="false" ht="13" hidden="false" customHeight="false" outlineLevel="0" collapsed="false">
      <c r="B53" s="1" t="s">
        <v>63</v>
      </c>
      <c r="C53" s="1" t="n">
        <v>61</v>
      </c>
      <c r="D53" s="1" t="n">
        <v>175.9</v>
      </c>
      <c r="E53" s="6" t="n">
        <f aca="false">D53/(FedSampArea*C53)</f>
        <v>0.261086041342789</v>
      </c>
      <c r="F53" s="6" t="n">
        <f aca="false">C53*E53</f>
        <v>15.9262485219101</v>
      </c>
      <c r="G53" s="1" t="n">
        <v>50</v>
      </c>
      <c r="H53" s="1" t="n">
        <v>57</v>
      </c>
      <c r="I53" s="1" t="n">
        <v>1196.86</v>
      </c>
    </row>
    <row r="54" customFormat="false" ht="13" hidden="false" customHeight="false" outlineLevel="0" collapsed="false">
      <c r="B54" s="1" t="s">
        <v>64</v>
      </c>
      <c r="C54" s="1" t="n">
        <v>58</v>
      </c>
      <c r="D54" s="1" t="n">
        <v>141.7</v>
      </c>
      <c r="E54" s="6" t="n">
        <f aca="false">D54/(FedSampArea*C54)</f>
        <v>0.221202232416015</v>
      </c>
      <c r="F54" s="6" t="n">
        <f aca="false">C54*E54</f>
        <v>12.8297294801289</v>
      </c>
      <c r="G54" s="1" t="n">
        <v>56</v>
      </c>
      <c r="H54" s="1" t="n">
        <v>62</v>
      </c>
      <c r="I54" s="1" t="n">
        <v>1248.15</v>
      </c>
      <c r="J54" s="1" t="n">
        <v>43</v>
      </c>
    </row>
    <row r="55" customFormat="false" ht="13" hidden="false" customHeight="false" outlineLevel="0" collapsed="false">
      <c r="B55" s="1" t="s">
        <v>64</v>
      </c>
      <c r="C55" s="1" t="n">
        <v>59</v>
      </c>
      <c r="D55" s="1" t="n">
        <v>173.5</v>
      </c>
      <c r="E55" s="6" t="n">
        <f aca="false">D55/(FedSampArea*C55)</f>
        <v>0.266253371864928</v>
      </c>
      <c r="F55" s="6" t="n">
        <f aca="false">C55*E55</f>
        <v>15.7089489400307</v>
      </c>
      <c r="G55" s="1" t="n">
        <v>56</v>
      </c>
      <c r="H55" s="1" t="n">
        <v>62</v>
      </c>
      <c r="I55" s="1" t="n">
        <v>1248.15</v>
      </c>
    </row>
    <row r="56" customFormat="false" ht="13" hidden="false" customHeight="false" outlineLevel="0" collapsed="false">
      <c r="B56" s="1" t="s">
        <v>65</v>
      </c>
      <c r="C56" s="1" t="n">
        <v>25</v>
      </c>
      <c r="D56" s="1" t="n">
        <v>72.9</v>
      </c>
      <c r="E56" s="6" t="n">
        <f aca="false">D56/(FedSampArea*C56)</f>
        <v>0.264018991983456</v>
      </c>
      <c r="F56" s="6" t="n">
        <f aca="false">C56*E56</f>
        <v>6.60047479958641</v>
      </c>
      <c r="G56" s="1" t="n">
        <v>20</v>
      </c>
      <c r="H56" s="1" t="n">
        <v>29</v>
      </c>
      <c r="I56" s="1" t="n">
        <v>1294.59</v>
      </c>
      <c r="J56" s="1" t="n">
        <v>20</v>
      </c>
    </row>
    <row r="57" customFormat="false" ht="13" hidden="false" customHeight="false" outlineLevel="0" collapsed="false">
      <c r="B57" s="1" t="s">
        <v>65</v>
      </c>
      <c r="C57" s="1" t="n">
        <v>31</v>
      </c>
      <c r="D57" s="1" t="n">
        <v>79.2</v>
      </c>
      <c r="E57" s="6" t="n">
        <f aca="false">D57/(FedSampArea*C57)</f>
        <v>0.231318909742574</v>
      </c>
      <c r="F57" s="6" t="n">
        <f aca="false">C57*E57</f>
        <v>7.1708862020198</v>
      </c>
      <c r="G57" s="1" t="n">
        <v>20</v>
      </c>
      <c r="H57" s="1" t="n">
        <v>29</v>
      </c>
      <c r="I57" s="1" t="n">
        <v>1294.59</v>
      </c>
    </row>
    <row r="58" customFormat="false" ht="13" hidden="false" customHeight="false" outlineLevel="0" collapsed="false">
      <c r="B58" s="1" t="s">
        <v>66</v>
      </c>
      <c r="C58" s="1" t="n">
        <v>51</v>
      </c>
      <c r="D58" s="1" t="n">
        <v>202.8</v>
      </c>
      <c r="E58" s="6" t="n">
        <f aca="false">D58/(FedSampArea*C58)</f>
        <v>0.360035581741339</v>
      </c>
      <c r="F58" s="6" t="n">
        <f aca="false">C58*E58</f>
        <v>18.3618146688083</v>
      </c>
      <c r="G58" s="1" t="n">
        <v>69</v>
      </c>
      <c r="H58" s="1" t="n">
        <v>75</v>
      </c>
      <c r="I58" s="1" t="n">
        <v>1336.61</v>
      </c>
      <c r="J58" s="1" t="n">
        <v>63</v>
      </c>
    </row>
    <row r="59" customFormat="false" ht="13" hidden="false" customHeight="false" outlineLevel="0" collapsed="false">
      <c r="B59" s="1" t="s">
        <v>66</v>
      </c>
      <c r="C59" s="1" t="n">
        <v>76</v>
      </c>
      <c r="D59" s="1" t="n">
        <v>210.3</v>
      </c>
      <c r="E59" s="6" t="n">
        <f aca="false">D59/(FedSampArea*C59)</f>
        <v>0.25053784029186</v>
      </c>
      <c r="F59" s="6" t="n">
        <f aca="false">C59*E59</f>
        <v>19.0408758621814</v>
      </c>
      <c r="G59" s="1" t="n">
        <v>69</v>
      </c>
      <c r="H59" s="1" t="n">
        <v>75</v>
      </c>
      <c r="I59" s="1" t="n">
        <v>1336.61</v>
      </c>
    </row>
    <row r="60" customFormat="false" ht="13" hidden="false" customHeight="false" outlineLevel="0" collapsed="false">
      <c r="B60" s="1" t="s">
        <v>67</v>
      </c>
      <c r="C60" s="1" t="n">
        <v>34</v>
      </c>
      <c r="D60" s="1" t="n">
        <v>88.4</v>
      </c>
      <c r="E60" s="6" t="n">
        <f aca="false">D60/(FedSampArea*C60)</f>
        <v>0.235407880369337</v>
      </c>
      <c r="F60" s="6" t="n">
        <f aca="false">C60*E60</f>
        <v>8.00386793255745</v>
      </c>
      <c r="G60" s="1" t="n">
        <v>38</v>
      </c>
      <c r="H60" s="1" t="n">
        <v>46</v>
      </c>
      <c r="I60" s="1" t="n">
        <v>1379.01</v>
      </c>
      <c r="J60" s="1" t="n">
        <v>26</v>
      </c>
    </row>
    <row r="61" customFormat="false" ht="13" hidden="false" customHeight="false" outlineLevel="0" collapsed="false">
      <c r="B61" s="1" t="s">
        <v>67</v>
      </c>
      <c r="C61" s="1" t="n">
        <v>48</v>
      </c>
      <c r="D61" s="1" t="n">
        <v>64.7</v>
      </c>
      <c r="E61" s="6" t="n">
        <f aca="false">D61/(FedSampArea*C61)</f>
        <v>0.122042386697885</v>
      </c>
      <c r="F61" s="6" t="n">
        <f aca="false">C61*E61</f>
        <v>5.8580345614985</v>
      </c>
      <c r="G61" s="1" t="n">
        <v>38</v>
      </c>
      <c r="H61" s="1" t="n">
        <v>46</v>
      </c>
      <c r="I61" s="1" t="n">
        <v>1379.01</v>
      </c>
    </row>
    <row r="62" customFormat="false" ht="13" hidden="false" customHeight="false" outlineLevel="0" collapsed="false">
      <c r="B62" s="1" t="s">
        <v>68</v>
      </c>
      <c r="C62" s="1" t="n">
        <v>44</v>
      </c>
      <c r="D62" s="1" t="n">
        <v>129.8</v>
      </c>
      <c r="E62" s="6" t="n">
        <f aca="false">D62/(FedSampArea*C62)</f>
        <v>0.267097402726748</v>
      </c>
      <c r="F62" s="6" t="n">
        <f aca="false">C62*E62</f>
        <v>11.7522857199769</v>
      </c>
      <c r="G62" s="1" t="n">
        <v>45</v>
      </c>
      <c r="H62" s="1" t="n">
        <v>45</v>
      </c>
      <c r="I62" s="1" t="n">
        <v>1442.84</v>
      </c>
      <c r="J62" s="1" t="n">
        <v>36</v>
      </c>
    </row>
    <row r="63" customFormat="false" ht="13" hidden="false" customHeight="false" outlineLevel="0" collapsed="false">
      <c r="B63" s="1" t="s">
        <v>68</v>
      </c>
      <c r="C63" s="1" t="n">
        <v>47</v>
      </c>
      <c r="D63" s="1" t="n">
        <v>161.4</v>
      </c>
      <c r="E63" s="6" t="n">
        <f aca="false">D63/(FedSampArea*C63)</f>
        <v>0.31092333790189</v>
      </c>
      <c r="F63" s="6" t="n">
        <f aca="false">C63*E63</f>
        <v>14.6133968813888</v>
      </c>
      <c r="G63" s="1" t="n">
        <v>45</v>
      </c>
      <c r="H63" s="1" t="n">
        <v>45</v>
      </c>
      <c r="I63" s="1" t="n">
        <v>1442.84</v>
      </c>
    </row>
    <row r="64" customFormat="false" ht="13" hidden="false" customHeight="false" outlineLevel="0" collapsed="false">
      <c r="B64" s="1" t="s">
        <v>69</v>
      </c>
      <c r="C64" s="1" t="n">
        <v>38</v>
      </c>
      <c r="D64" s="1" t="n">
        <v>105.1</v>
      </c>
      <c r="E64" s="6" t="n">
        <f aca="false">D64/(FedSampArea*C64)</f>
        <v>0.250418706749163</v>
      </c>
      <c r="F64" s="6" t="n">
        <f aca="false">C64*E64</f>
        <v>9.51591085646819</v>
      </c>
      <c r="G64" s="1" t="n">
        <v>31</v>
      </c>
      <c r="H64" s="1" t="n">
        <v>39</v>
      </c>
      <c r="J64" s="1" t="n">
        <v>27</v>
      </c>
    </row>
    <row r="65" customFormat="false" ht="13" hidden="false" customHeight="false" outlineLevel="0" collapsed="false">
      <c r="B65" s="1" t="s">
        <v>69</v>
      </c>
      <c r="C65" s="1" t="n">
        <v>44</v>
      </c>
      <c r="D65" s="1" t="n">
        <v>80.6</v>
      </c>
      <c r="E65" s="6" t="n">
        <f aca="false">D65/(FedSampArea*C65)</f>
        <v>0.165855552078396</v>
      </c>
      <c r="F65" s="6" t="n">
        <f aca="false">C65*E65</f>
        <v>7.29764429144944</v>
      </c>
      <c r="G65" s="1" t="n">
        <v>31</v>
      </c>
      <c r="H65" s="1" t="n">
        <v>39</v>
      </c>
    </row>
    <row r="66" customFormat="false" ht="13" hidden="false" customHeight="false" outlineLevel="0" collapsed="false">
      <c r="B66" s="1" t="s">
        <v>70</v>
      </c>
      <c r="C66" s="1" t="n">
        <v>36</v>
      </c>
      <c r="D66" s="1" t="n">
        <v>123.2</v>
      </c>
      <c r="E66" s="6" t="n">
        <f aca="false">D66/(FedSampArea*C66)</f>
        <v>0.309853107494683</v>
      </c>
      <c r="F66" s="6" t="n">
        <f aca="false">C66*E66</f>
        <v>11.1547118698086</v>
      </c>
      <c r="G66" s="1" t="n">
        <v>35</v>
      </c>
      <c r="H66" s="1" t="n">
        <v>51</v>
      </c>
      <c r="I66" s="1" t="n">
        <v>1451.23</v>
      </c>
      <c r="J66" s="1" t="n">
        <v>39</v>
      </c>
    </row>
    <row r="67" customFormat="false" ht="13" hidden="false" customHeight="false" outlineLevel="0" collapsed="false">
      <c r="B67" s="3" t="s">
        <v>70</v>
      </c>
      <c r="C67" s="3" t="n">
        <v>43</v>
      </c>
      <c r="D67" s="3" t="n">
        <v>143.7</v>
      </c>
      <c r="E67" s="10" t="n">
        <f aca="false">D67/(FedSampArea*C67)</f>
        <v>0.302577034070427</v>
      </c>
      <c r="F67" s="10" t="n">
        <f aca="false">C67*E67</f>
        <v>13.0108124650283</v>
      </c>
      <c r="G67" s="3" t="n">
        <v>35</v>
      </c>
      <c r="H67" s="3" t="n">
        <v>51</v>
      </c>
      <c r="I67" s="3" t="n">
        <v>1451.23</v>
      </c>
      <c r="J67" s="3"/>
    </row>
    <row r="68" customFormat="false" ht="13" hidden="false" customHeight="false" outlineLevel="0" collapsed="false">
      <c r="D68" s="1" t="s">
        <v>227</v>
      </c>
      <c r="E68" s="6" t="n">
        <f aca="false">AVERAGE(E6:E67)</f>
        <v>0.275304253012103</v>
      </c>
      <c r="F68" s="6" t="n">
        <f aca="false">AVERAGE(F6:F67)</f>
        <v>15.6392319908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317</v>
      </c>
    </row>
    <row r="3" customFormat="false" ht="13" hidden="false" customHeight="false" outlineLevel="0" collapsed="false">
      <c r="B3" s="1" t="s">
        <v>90</v>
      </c>
      <c r="C3" s="1" t="s">
        <v>87</v>
      </c>
      <c r="D3" s="1" t="s">
        <v>208</v>
      </c>
      <c r="E3" s="1" t="s">
        <v>89</v>
      </c>
      <c r="F3" s="1" t="s">
        <v>91</v>
      </c>
    </row>
    <row r="4" customFormat="false" ht="13" hidden="false" customHeight="false" outlineLevel="0" collapsed="false">
      <c r="B4" s="1" t="n">
        <v>1</v>
      </c>
      <c r="C4" s="1" t="n">
        <v>58</v>
      </c>
      <c r="D4" s="1" t="n">
        <v>216.9</v>
      </c>
      <c r="E4" s="1" t="n">
        <v>0.339</v>
      </c>
      <c r="F4" s="1" t="n">
        <v>19.6</v>
      </c>
    </row>
    <row r="5" customFormat="false" ht="13" hidden="false" customHeight="false" outlineLevel="0" collapsed="false">
      <c r="B5" s="1" t="s">
        <v>318</v>
      </c>
      <c r="C5" s="1" t="n">
        <v>67</v>
      </c>
      <c r="D5" s="1" t="n">
        <v>201.6</v>
      </c>
      <c r="E5" s="1" t="n">
        <v>0.272</v>
      </c>
      <c r="F5" s="1" t="n">
        <v>18.3</v>
      </c>
    </row>
    <row r="6" customFormat="false" ht="13" hidden="false" customHeight="false" outlineLevel="0" collapsed="false">
      <c r="B6" s="1" t="n">
        <v>2</v>
      </c>
      <c r="C6" s="1" t="n">
        <v>77</v>
      </c>
      <c r="D6" s="1" t="n">
        <v>191.5</v>
      </c>
      <c r="E6" s="1" t="n">
        <v>0.225</v>
      </c>
      <c r="F6" s="1" t="n">
        <v>17.3</v>
      </c>
    </row>
    <row r="7" customFormat="false" ht="13" hidden="false" customHeight="false" outlineLevel="0" collapsed="false">
      <c r="B7" s="1" t="s">
        <v>319</v>
      </c>
      <c r="C7" s="1" t="n">
        <v>64</v>
      </c>
      <c r="D7" s="1" t="n">
        <v>227.4</v>
      </c>
      <c r="E7" s="1" t="n">
        <v>0.322</v>
      </c>
      <c r="F7" s="1" t="n">
        <v>20.6</v>
      </c>
    </row>
    <row r="8" customFormat="false" ht="13" hidden="false" customHeight="false" outlineLevel="0" collapsed="false">
      <c r="B8" s="1" t="s">
        <v>320</v>
      </c>
      <c r="C8" s="1" t="n">
        <v>72</v>
      </c>
      <c r="D8" s="1" t="n">
        <v>202</v>
      </c>
      <c r="E8" s="1" t="n">
        <v>0.254</v>
      </c>
      <c r="F8" s="1" t="n">
        <v>18.3</v>
      </c>
    </row>
    <row r="9" customFormat="false" ht="13" hidden="false" customHeight="false" outlineLevel="0" collapsed="false">
      <c r="B9" s="1" t="n">
        <v>4</v>
      </c>
      <c r="C9" s="1" t="n">
        <v>69</v>
      </c>
      <c r="D9" s="1" t="n">
        <v>208</v>
      </c>
      <c r="E9" s="1" t="n">
        <v>0.273</v>
      </c>
      <c r="F9" s="1" t="n">
        <v>18.8</v>
      </c>
    </row>
    <row r="10" customFormat="false" ht="13" hidden="false" customHeight="false" outlineLevel="0" collapsed="false">
      <c r="B10" s="1" t="n">
        <v>5</v>
      </c>
      <c r="C10" s="1" t="n">
        <v>60</v>
      </c>
      <c r="D10" s="1" t="n">
        <v>237.7</v>
      </c>
      <c r="E10" s="1" t="n">
        <v>0.359</v>
      </c>
      <c r="F10" s="1" t="n">
        <v>21.5</v>
      </c>
    </row>
    <row r="11" customFormat="false" ht="13" hidden="false" customHeight="false" outlineLevel="0" collapsed="false">
      <c r="B11" s="1" t="n">
        <v>6</v>
      </c>
      <c r="C11" s="1" t="n">
        <v>58</v>
      </c>
      <c r="D11" s="1" t="n">
        <v>114.5</v>
      </c>
      <c r="E11" s="1" t="n">
        <v>0.179</v>
      </c>
      <c r="F11" s="1" t="n">
        <v>10.4</v>
      </c>
    </row>
    <row r="12" customFormat="false" ht="13" hidden="false" customHeight="false" outlineLevel="0" collapsed="false">
      <c r="B12" s="1" t="n">
        <v>7</v>
      </c>
      <c r="C12" s="1" t="n">
        <v>69</v>
      </c>
      <c r="D12" s="1" t="n">
        <v>143.1</v>
      </c>
      <c r="E12" s="1" t="n">
        <v>0.188</v>
      </c>
      <c r="F12" s="1" t="n">
        <v>13</v>
      </c>
    </row>
    <row r="13" customFormat="false" ht="13" hidden="false" customHeight="false" outlineLevel="0" collapsed="false">
      <c r="B13" s="1" t="n">
        <v>7</v>
      </c>
      <c r="C13" s="1" t="n">
        <v>67</v>
      </c>
      <c r="D13" s="1" t="n">
        <v>201.2</v>
      </c>
      <c r="E13" s="1" t="n">
        <v>0.272</v>
      </c>
      <c r="F13" s="1" t="n">
        <v>18.2</v>
      </c>
    </row>
    <row r="14" customFormat="false" ht="13" hidden="false" customHeight="false" outlineLevel="0" collapsed="false">
      <c r="B14" s="1" t="n">
        <v>8</v>
      </c>
      <c r="C14" s="1" t="n">
        <v>70</v>
      </c>
      <c r="D14" s="1" t="n">
        <v>219.5</v>
      </c>
      <c r="E14" s="1" t="n">
        <v>0.284</v>
      </c>
      <c r="F14" s="1" t="n">
        <v>19.9</v>
      </c>
    </row>
    <row r="15" customFormat="false" ht="13" hidden="false" customHeight="false" outlineLevel="0" collapsed="false">
      <c r="B15" s="1" t="n">
        <v>9</v>
      </c>
      <c r="C15" s="1" t="n">
        <v>62</v>
      </c>
      <c r="D15" s="1" t="n">
        <v>174.8</v>
      </c>
      <c r="E15" s="1" t="n">
        <v>0.255</v>
      </c>
      <c r="F15" s="1" t="n">
        <v>15.8</v>
      </c>
    </row>
    <row r="16" customFormat="false" ht="13" hidden="false" customHeight="false" outlineLevel="0" collapsed="false">
      <c r="B16" s="1" t="n">
        <v>9</v>
      </c>
      <c r="C16" s="1" t="n">
        <v>66</v>
      </c>
      <c r="D16" s="1" t="n">
        <v>202.9</v>
      </c>
      <c r="E16" s="1" t="n">
        <v>0.278</v>
      </c>
      <c r="F16" s="1" t="n">
        <v>18.4</v>
      </c>
    </row>
    <row r="17" customFormat="false" ht="13" hidden="false" customHeight="false" outlineLevel="0" collapsed="false">
      <c r="B17" s="1" t="n">
        <v>10</v>
      </c>
      <c r="C17" s="1" t="n">
        <v>72</v>
      </c>
      <c r="D17" s="1" t="n">
        <v>176</v>
      </c>
      <c r="E17" s="1" t="n">
        <v>0.221</v>
      </c>
      <c r="F17" s="1" t="n">
        <v>15.9</v>
      </c>
    </row>
    <row r="18" customFormat="false" ht="13" hidden="false" customHeight="false" outlineLevel="0" collapsed="false">
      <c r="B18" s="1" t="n">
        <v>11</v>
      </c>
      <c r="C18" s="1" t="n">
        <v>69</v>
      </c>
      <c r="D18" s="1" t="n">
        <v>179.3</v>
      </c>
      <c r="E18" s="1" t="n">
        <v>0.235</v>
      </c>
      <c r="F18" s="1" t="n">
        <v>16.2</v>
      </c>
    </row>
    <row r="19" customFormat="false" ht="13" hidden="false" customHeight="false" outlineLevel="0" collapsed="false">
      <c r="B19" s="1" t="n">
        <v>11</v>
      </c>
      <c r="C19" s="1" t="n">
        <v>76</v>
      </c>
      <c r="D19" s="1" t="n">
        <v>219.2</v>
      </c>
      <c r="E19" s="1" t="n">
        <v>0.261</v>
      </c>
      <c r="F19" s="1" t="n">
        <v>19.8</v>
      </c>
    </row>
    <row r="20" customFormat="false" ht="13" hidden="false" customHeight="false" outlineLevel="0" collapsed="false">
      <c r="B20" s="1" t="n">
        <v>13</v>
      </c>
      <c r="C20" s="1" t="n">
        <v>44</v>
      </c>
      <c r="D20" s="1" t="n">
        <v>112.4</v>
      </c>
      <c r="E20" s="1" t="n">
        <v>0.231</v>
      </c>
      <c r="F20" s="1" t="n">
        <v>10.2</v>
      </c>
    </row>
    <row r="21" customFormat="false" ht="13" hidden="false" customHeight="false" outlineLevel="0" collapsed="false">
      <c r="B21" s="1" t="n">
        <v>14</v>
      </c>
      <c r="C21" s="1" t="n">
        <v>65</v>
      </c>
      <c r="D21" s="1" t="n">
        <v>180.3</v>
      </c>
      <c r="E21" s="1" t="n">
        <v>0.251</v>
      </c>
      <c r="F21" s="1" t="n">
        <v>16.3</v>
      </c>
    </row>
    <row r="22" customFormat="false" ht="13" hidden="false" customHeight="false" outlineLevel="0" collapsed="false">
      <c r="B22" s="1" t="n">
        <v>14</v>
      </c>
      <c r="C22" s="1" t="n">
        <v>68</v>
      </c>
      <c r="D22" s="1" t="n">
        <v>209.8</v>
      </c>
      <c r="E22" s="1" t="n">
        <v>0.279</v>
      </c>
      <c r="F22" s="1" t="n">
        <v>19</v>
      </c>
    </row>
    <row r="23" customFormat="false" ht="13" hidden="false" customHeight="false" outlineLevel="0" collapsed="false">
      <c r="B23" s="1" t="n">
        <v>15</v>
      </c>
      <c r="C23" s="1" t="n">
        <v>63</v>
      </c>
      <c r="D23" s="1" t="n">
        <v>182.7</v>
      </c>
      <c r="E23" s="1" t="n">
        <v>0.263</v>
      </c>
      <c r="F23" s="1" t="n">
        <v>16.5</v>
      </c>
    </row>
    <row r="24" customFormat="false" ht="13" hidden="false" customHeight="false" outlineLevel="0" collapsed="false">
      <c r="B24" s="1" t="n">
        <v>16</v>
      </c>
      <c r="C24" s="1" t="n">
        <v>73</v>
      </c>
      <c r="D24" s="1" t="n">
        <v>152.2</v>
      </c>
      <c r="E24" s="1" t="n">
        <v>0.189</v>
      </c>
      <c r="F24" s="1" t="n">
        <v>13.8</v>
      </c>
    </row>
    <row r="25" customFormat="false" ht="13" hidden="false" customHeight="false" outlineLevel="0" collapsed="false">
      <c r="B25" s="1" t="n">
        <v>17</v>
      </c>
      <c r="C25" s="1" t="n">
        <v>73</v>
      </c>
      <c r="D25" s="1" t="n">
        <v>227.5</v>
      </c>
      <c r="E25" s="1" t="n">
        <v>0.282</v>
      </c>
      <c r="F25" s="1" t="n">
        <v>20.6</v>
      </c>
    </row>
    <row r="26" customFormat="false" ht="13" hidden="false" customHeight="false" outlineLevel="0" collapsed="false">
      <c r="B26" s="1" t="n">
        <v>17</v>
      </c>
      <c r="C26" s="1" t="n">
        <v>57</v>
      </c>
      <c r="D26" s="1" t="n">
        <v>183.3</v>
      </c>
      <c r="E26" s="1" t="n">
        <v>0.291</v>
      </c>
      <c r="F26" s="1" t="n">
        <v>16.6</v>
      </c>
    </row>
    <row r="27" customFormat="false" ht="13" hidden="false" customHeight="false" outlineLevel="0" collapsed="false">
      <c r="B27" s="1" t="n">
        <v>18</v>
      </c>
      <c r="C27" s="1" t="n">
        <v>77</v>
      </c>
      <c r="D27" s="1" t="n">
        <v>137.3</v>
      </c>
      <c r="E27" s="1" t="n">
        <v>0.161</v>
      </c>
      <c r="F27" s="1" t="n">
        <v>12.4</v>
      </c>
    </row>
    <row r="28" customFormat="false" ht="13" hidden="false" customHeight="false" outlineLevel="0" collapsed="false">
      <c r="B28" s="1" t="n">
        <v>19</v>
      </c>
      <c r="C28" s="1" t="n">
        <v>68</v>
      </c>
      <c r="D28" s="1" t="n">
        <v>163.1</v>
      </c>
      <c r="E28" s="1" t="n">
        <v>0.217</v>
      </c>
      <c r="F28" s="1" t="n">
        <v>14.8</v>
      </c>
    </row>
    <row r="29" customFormat="false" ht="13" hidden="false" customHeight="false" outlineLevel="0" collapsed="false">
      <c r="B29" s="1" t="s">
        <v>321</v>
      </c>
      <c r="C29" s="1" t="n">
        <v>65</v>
      </c>
      <c r="D29" s="1" t="n">
        <v>171.3</v>
      </c>
      <c r="E29" s="1" t="n">
        <v>0.239</v>
      </c>
      <c r="F29" s="1" t="n">
        <v>15.5</v>
      </c>
    </row>
    <row r="30" customFormat="false" ht="13" hidden="false" customHeight="false" outlineLevel="0" collapsed="false">
      <c r="B30" s="1" t="n">
        <v>20</v>
      </c>
      <c r="C30" s="1" t="n">
        <v>72</v>
      </c>
      <c r="D30" s="1" t="n">
        <v>182.4</v>
      </c>
      <c r="E30" s="1" t="n">
        <v>0.229</v>
      </c>
      <c r="F30" s="1" t="n">
        <v>16.5</v>
      </c>
    </row>
    <row r="31" customFormat="false" ht="13" hidden="false" customHeight="false" outlineLevel="0" collapsed="false">
      <c r="B31" s="1" t="n">
        <v>20</v>
      </c>
      <c r="C31" s="1" t="n">
        <v>69</v>
      </c>
      <c r="D31" s="1" t="n">
        <v>183.1</v>
      </c>
      <c r="E31" s="1" t="n">
        <v>0.24</v>
      </c>
      <c r="F31" s="1" t="n">
        <v>16.6</v>
      </c>
    </row>
    <row r="32" customFormat="false" ht="13" hidden="false" customHeight="false" outlineLevel="0" collapsed="false">
      <c r="B32" s="1" t="n">
        <v>21</v>
      </c>
      <c r="C32" s="1" t="n">
        <v>63</v>
      </c>
      <c r="D32" s="1" t="n">
        <v>147.2</v>
      </c>
      <c r="E32" s="1" t="n">
        <v>0.212</v>
      </c>
      <c r="F32" s="1" t="n">
        <v>13.3</v>
      </c>
    </row>
    <row r="33" customFormat="false" ht="13" hidden="false" customHeight="false" outlineLevel="0" collapsed="false">
      <c r="B33" s="1" t="n">
        <v>22</v>
      </c>
      <c r="C33" s="1" t="n">
        <v>32</v>
      </c>
      <c r="D33" s="1" t="n">
        <v>92.3</v>
      </c>
      <c r="E33" s="1" t="n">
        <v>0.261</v>
      </c>
      <c r="F33" s="1" t="n">
        <v>8.4</v>
      </c>
    </row>
    <row r="34" customFormat="false" ht="13" hidden="false" customHeight="false" outlineLevel="0" collapsed="false">
      <c r="B34" s="1" t="n">
        <v>22</v>
      </c>
      <c r="C34" s="1" t="n">
        <v>78</v>
      </c>
      <c r="D34" s="1" t="n">
        <v>227.2</v>
      </c>
      <c r="E34" s="1" t="n">
        <v>0.264</v>
      </c>
      <c r="F34" s="1" t="n">
        <v>20.6</v>
      </c>
    </row>
    <row r="35" customFormat="false" ht="13" hidden="false" customHeight="false" outlineLevel="0" collapsed="false">
      <c r="B35" s="1" t="n">
        <v>23</v>
      </c>
      <c r="C35" s="1" t="n">
        <v>37</v>
      </c>
      <c r="D35" s="1" t="n">
        <v>89.7</v>
      </c>
      <c r="E35" s="1" t="n">
        <v>0.22</v>
      </c>
      <c r="F35" s="1" t="n">
        <v>8.1</v>
      </c>
    </row>
    <row r="36" customFormat="false" ht="13" hidden="false" customHeight="false" outlineLevel="0" collapsed="false">
      <c r="B36" s="1" t="n">
        <v>24</v>
      </c>
      <c r="C36" s="1" t="n">
        <v>45</v>
      </c>
      <c r="D36" s="1" t="n">
        <v>96.3</v>
      </c>
      <c r="E36" s="1" t="n">
        <v>0.194</v>
      </c>
      <c r="F36" s="1" t="n">
        <v>8.7</v>
      </c>
    </row>
    <row r="37" customFormat="false" ht="13" hidden="false" customHeight="false" outlineLevel="0" collapsed="false">
      <c r="B37" s="1" t="n">
        <v>24</v>
      </c>
      <c r="C37" s="1" t="n">
        <v>46</v>
      </c>
      <c r="D37" s="1" t="n">
        <v>100.1</v>
      </c>
      <c r="E37" s="1" t="n">
        <v>0.197</v>
      </c>
      <c r="F37" s="1" t="n">
        <v>9.1</v>
      </c>
    </row>
    <row r="38" customFormat="false" ht="13" hidden="false" customHeight="false" outlineLevel="0" collapsed="false">
      <c r="B38" s="1" t="n">
        <v>25</v>
      </c>
      <c r="C38" s="1" t="n">
        <v>42</v>
      </c>
      <c r="D38" s="1" t="n">
        <v>109.2</v>
      </c>
      <c r="E38" s="1" t="n">
        <v>0.235</v>
      </c>
      <c r="F38" s="1" t="n">
        <v>9.9</v>
      </c>
    </row>
    <row r="39" customFormat="false" ht="13" hidden="false" customHeight="false" outlineLevel="0" collapsed="false">
      <c r="B39" s="1" t="n">
        <v>26</v>
      </c>
      <c r="C39" s="1" t="n">
        <v>37</v>
      </c>
      <c r="D39" s="1" t="n">
        <v>132.6</v>
      </c>
      <c r="E39" s="1" t="n">
        <v>0.324</v>
      </c>
      <c r="F39" s="1" t="n">
        <v>12</v>
      </c>
    </row>
    <row r="40" customFormat="false" ht="13" hidden="false" customHeight="false" outlineLevel="0" collapsed="false">
      <c r="B40" s="1" t="n">
        <v>27</v>
      </c>
      <c r="C40" s="1" t="n">
        <v>0</v>
      </c>
      <c r="D40" s="1" t="n">
        <v>0</v>
      </c>
      <c r="E40" s="1" t="n">
        <v>0</v>
      </c>
      <c r="F4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322</v>
      </c>
    </row>
    <row r="3" customFormat="false" ht="13" hidden="false" customHeight="false" outlineLevel="0" collapsed="false">
      <c r="B3" s="1" t="s">
        <v>323</v>
      </c>
      <c r="C3" s="1" t="s">
        <v>324</v>
      </c>
      <c r="D3" s="1" t="s">
        <v>325</v>
      </c>
      <c r="E3" s="1" t="s">
        <v>90</v>
      </c>
      <c r="F3" s="1" t="s">
        <v>87</v>
      </c>
      <c r="G3" s="1" t="s">
        <v>208</v>
      </c>
      <c r="H3" s="1" t="s">
        <v>89</v>
      </c>
      <c r="I3" s="1" t="s">
        <v>91</v>
      </c>
    </row>
    <row r="4" customFormat="false" ht="13" hidden="false" customHeight="false" outlineLevel="0" collapsed="false">
      <c r="B4" s="11" t="n">
        <v>390627.828</v>
      </c>
      <c r="C4" s="11" t="n">
        <v>7594337.252</v>
      </c>
      <c r="D4" s="1" t="n">
        <v>589.5</v>
      </c>
      <c r="E4" s="1" t="s">
        <v>326</v>
      </c>
      <c r="F4" s="1" t="n">
        <v>65</v>
      </c>
      <c r="G4" s="1" t="n">
        <v>161.5</v>
      </c>
      <c r="H4" s="1" t="n">
        <v>0.225</v>
      </c>
      <c r="I4" s="1" t="n">
        <v>14.622</v>
      </c>
    </row>
    <row r="5" customFormat="false" ht="13" hidden="false" customHeight="false" outlineLevel="0" collapsed="false">
      <c r="B5" s="11" t="n">
        <v>390575.396</v>
      </c>
      <c r="C5" s="11" t="n">
        <v>7594558.005</v>
      </c>
      <c r="D5" s="1" t="n">
        <v>901.13</v>
      </c>
      <c r="E5" s="1" t="s">
        <v>327</v>
      </c>
      <c r="F5" s="1" t="n">
        <v>61</v>
      </c>
      <c r="G5" s="1" t="n">
        <v>178.1</v>
      </c>
      <c r="H5" s="1" t="n">
        <v>0.264</v>
      </c>
      <c r="I5" s="1" t="n">
        <v>16.125</v>
      </c>
    </row>
    <row r="6" customFormat="false" ht="13" hidden="false" customHeight="false" outlineLevel="0" collapsed="false">
      <c r="B6" s="11" t="n">
        <v>390538.193</v>
      </c>
      <c r="C6" s="11" t="n">
        <v>7594516.723</v>
      </c>
      <c r="D6" s="1" t="n">
        <v>611.91</v>
      </c>
      <c r="E6" s="1" t="s">
        <v>328</v>
      </c>
      <c r="F6" s="1" t="n">
        <v>54</v>
      </c>
      <c r="G6" s="1" t="n">
        <v>145.2</v>
      </c>
      <c r="H6" s="1" t="n">
        <v>0.243</v>
      </c>
      <c r="I6" s="1" t="n">
        <v>13.147</v>
      </c>
    </row>
    <row r="7" customFormat="false" ht="13" hidden="false" customHeight="false" outlineLevel="0" collapsed="false">
      <c r="B7" s="11" t="n">
        <v>390486.949</v>
      </c>
      <c r="C7" s="11" t="n">
        <v>7594595.363</v>
      </c>
      <c r="D7" s="1" t="n">
        <v>589.29</v>
      </c>
      <c r="E7" s="1" t="s">
        <v>329</v>
      </c>
      <c r="F7" s="1" t="n">
        <v>91</v>
      </c>
      <c r="G7" s="1" t="n">
        <v>188.9</v>
      </c>
      <c r="H7" s="1" t="n">
        <v>0.188</v>
      </c>
      <c r="I7" s="1" t="n">
        <v>17.103</v>
      </c>
    </row>
    <row r="8" customFormat="false" ht="13" hidden="false" customHeight="false" outlineLevel="0" collapsed="false">
      <c r="B8" s="11" t="n">
        <v>390416.823</v>
      </c>
      <c r="C8" s="11" t="n">
        <v>7594709.109</v>
      </c>
      <c r="D8" s="1" t="n">
        <v>577.82</v>
      </c>
      <c r="E8" s="1" t="s">
        <v>329</v>
      </c>
      <c r="F8" s="1" t="n">
        <v>113</v>
      </c>
      <c r="G8" s="1" t="n">
        <v>172.3</v>
      </c>
      <c r="H8" s="1" t="n">
        <v>0.138</v>
      </c>
      <c r="I8" s="1" t="n">
        <v>15.6</v>
      </c>
    </row>
    <row r="9" customFormat="false" ht="13" hidden="false" customHeight="false" outlineLevel="0" collapsed="false">
      <c r="B9" s="11" t="n">
        <v>390370.278</v>
      </c>
      <c r="C9" s="11" t="n">
        <v>7594801.02</v>
      </c>
      <c r="D9" s="1" t="n">
        <v>567.6</v>
      </c>
      <c r="E9" s="1" t="s">
        <v>330</v>
      </c>
      <c r="F9" s="1" t="n">
        <v>49</v>
      </c>
      <c r="G9" s="1" t="n">
        <v>139.2</v>
      </c>
      <c r="H9" s="1" t="n">
        <v>0.257</v>
      </c>
      <c r="I9" s="1" t="n">
        <v>12.603</v>
      </c>
    </row>
    <row r="10" customFormat="false" ht="13" hidden="false" customHeight="false" outlineLevel="0" collapsed="false">
      <c r="B10" s="11" t="n">
        <v>390262.856</v>
      </c>
      <c r="C10" s="11" t="n">
        <v>7595006.436</v>
      </c>
      <c r="D10" s="1" t="n">
        <v>556.69</v>
      </c>
      <c r="E10" s="1" t="s">
        <v>331</v>
      </c>
      <c r="F10" s="1" t="n">
        <v>62</v>
      </c>
      <c r="G10" s="1" t="n">
        <v>138.4</v>
      </c>
      <c r="H10" s="1" t="n">
        <v>0.202</v>
      </c>
      <c r="I10" s="1" t="n">
        <v>12.531</v>
      </c>
    </row>
    <row r="11" customFormat="false" ht="13" hidden="false" customHeight="false" outlineLevel="0" collapsed="false">
      <c r="B11" s="11" t="n">
        <v>390110.125</v>
      </c>
      <c r="C11" s="11" t="n">
        <v>7595266.348</v>
      </c>
      <c r="D11" s="1" t="n">
        <v>561.09</v>
      </c>
      <c r="E11" s="1" t="s">
        <v>332</v>
      </c>
      <c r="F11" s="1" t="n">
        <v>46</v>
      </c>
      <c r="G11" s="1" t="n">
        <v>122.6</v>
      </c>
      <c r="H11" s="1" t="n">
        <v>0.241</v>
      </c>
      <c r="I11" s="1" t="n">
        <v>11.1</v>
      </c>
    </row>
    <row r="12" customFormat="false" ht="13" hidden="false" customHeight="false" outlineLevel="0" collapsed="false">
      <c r="B12" s="11" t="n">
        <v>390028.646</v>
      </c>
      <c r="C12" s="11" t="n">
        <v>7595398.668</v>
      </c>
      <c r="D12" s="1" t="n">
        <v>562.23</v>
      </c>
      <c r="E12" s="1" t="s">
        <v>333</v>
      </c>
      <c r="F12" s="1" t="n">
        <v>49</v>
      </c>
      <c r="G12" s="1" t="n">
        <v>123.2</v>
      </c>
      <c r="H12" s="1" t="n">
        <v>0.228</v>
      </c>
      <c r="I12" s="1" t="n">
        <v>11.155</v>
      </c>
    </row>
    <row r="13" customFormat="false" ht="13" hidden="false" customHeight="false" outlineLevel="0" collapsed="false">
      <c r="B13" s="11" t="n">
        <v>389964.563</v>
      </c>
      <c r="C13" s="11" t="n">
        <v>7595507.576</v>
      </c>
      <c r="D13" s="1" t="n">
        <v>554.59</v>
      </c>
      <c r="E13" s="1" t="s">
        <v>334</v>
      </c>
      <c r="F13" s="1" t="n">
        <v>47</v>
      </c>
      <c r="G13" s="1" t="n">
        <v>127.5</v>
      </c>
      <c r="H13" s="1" t="n">
        <v>0.246</v>
      </c>
      <c r="I13" s="1" t="n">
        <v>11.544</v>
      </c>
    </row>
    <row r="14" customFormat="false" ht="13" hidden="false" customHeight="false" outlineLevel="0" collapsed="false">
      <c r="B14" s="11" t="n">
        <v>389905.028</v>
      </c>
      <c r="C14" s="11" t="n">
        <v>7595610.992</v>
      </c>
      <c r="D14" s="1" t="n">
        <v>548.65</v>
      </c>
      <c r="E14" s="1" t="s">
        <v>335</v>
      </c>
      <c r="F14" s="1" t="n">
        <v>53</v>
      </c>
      <c r="G14" s="1" t="n">
        <v>174.7</v>
      </c>
      <c r="H14" s="1" t="n">
        <v>0.298</v>
      </c>
      <c r="I14" s="1" t="n">
        <v>15.818</v>
      </c>
    </row>
    <row r="15" customFormat="false" ht="13" hidden="false" customHeight="false" outlineLevel="0" collapsed="false">
      <c r="B15" s="11" t="n">
        <v>389806.944</v>
      </c>
      <c r="C15" s="11" t="n">
        <v>7595775.754</v>
      </c>
      <c r="D15" s="1" t="n">
        <v>543.64</v>
      </c>
      <c r="E15" s="1" t="s">
        <v>336</v>
      </c>
      <c r="F15" s="1" t="n">
        <v>63</v>
      </c>
      <c r="G15" s="1" t="n">
        <v>177.5</v>
      </c>
      <c r="H15" s="1" t="n">
        <v>0.255</v>
      </c>
      <c r="I15" s="1" t="n">
        <v>16.071</v>
      </c>
    </row>
    <row r="16" customFormat="false" ht="13" hidden="false" customHeight="false" outlineLevel="0" collapsed="false">
      <c r="B16" s="11" t="n">
        <v>389729.438</v>
      </c>
      <c r="C16" s="11" t="n">
        <v>7595905.77</v>
      </c>
      <c r="D16" s="1" t="n">
        <v>541.22</v>
      </c>
      <c r="E16" s="1" t="s">
        <v>337</v>
      </c>
      <c r="F16" s="1" t="n">
        <v>32</v>
      </c>
      <c r="G16" s="1" t="n">
        <v>88.5</v>
      </c>
      <c r="H16" s="1" t="n">
        <v>0.25</v>
      </c>
      <c r="I16" s="1" t="n">
        <v>8.013</v>
      </c>
    </row>
    <row r="17" customFormat="false" ht="13" hidden="false" customHeight="false" outlineLevel="0" collapsed="false">
      <c r="B17" s="11" t="n">
        <v>389607.926</v>
      </c>
      <c r="C17" s="11" t="n">
        <v>7596127.571</v>
      </c>
      <c r="D17" s="1" t="n">
        <v>527.25</v>
      </c>
      <c r="E17" s="1" t="s">
        <v>338</v>
      </c>
      <c r="F17" s="1" t="n">
        <v>56</v>
      </c>
      <c r="G17" s="1" t="n">
        <v>160.7</v>
      </c>
      <c r="H17" s="1" t="n">
        <v>0.26</v>
      </c>
      <c r="I17" s="1" t="n">
        <v>14.55</v>
      </c>
    </row>
    <row r="18" customFormat="false" ht="13" hidden="false" customHeight="false" outlineLevel="0" collapsed="false">
      <c r="B18" s="11" t="n">
        <v>389499.02</v>
      </c>
      <c r="C18" s="11" t="n">
        <v>7596322.446</v>
      </c>
      <c r="D18" s="1" t="n">
        <v>528.03</v>
      </c>
      <c r="E18" s="1" t="s">
        <v>339</v>
      </c>
      <c r="F18" s="1" t="n">
        <v>68</v>
      </c>
      <c r="G18" s="1" t="n">
        <v>198</v>
      </c>
      <c r="H18" s="1" t="n">
        <v>0.264</v>
      </c>
      <c r="I18" s="1" t="n">
        <v>17.927</v>
      </c>
    </row>
    <row r="19" customFormat="false" ht="13" hidden="false" customHeight="false" outlineLevel="0" collapsed="false">
      <c r="B19" s="11" t="n">
        <v>389434.954</v>
      </c>
      <c r="C19" s="11" t="n">
        <v>7596440.511</v>
      </c>
      <c r="D19" s="1" t="n">
        <v>531.53</v>
      </c>
      <c r="E19" s="1" t="s">
        <v>340</v>
      </c>
      <c r="F19" s="1" t="n">
        <v>58</v>
      </c>
      <c r="G19" s="1" t="n">
        <v>153.9</v>
      </c>
      <c r="H19" s="1" t="n">
        <v>0.24</v>
      </c>
      <c r="I19" s="1" t="n">
        <v>13.934</v>
      </c>
    </row>
    <row r="20" customFormat="false" ht="13" hidden="false" customHeight="false" outlineLevel="0" collapsed="false">
      <c r="B20" s="11" t="n">
        <v>389370.393</v>
      </c>
      <c r="C20" s="11" t="n">
        <v>7596560.993</v>
      </c>
      <c r="D20" s="1" t="n">
        <v>541.46</v>
      </c>
      <c r="E20" s="1" t="s">
        <v>341</v>
      </c>
      <c r="F20" s="1" t="n">
        <v>45</v>
      </c>
      <c r="G20" s="1" t="n">
        <v>130.1</v>
      </c>
      <c r="H20" s="1" t="n">
        <v>0.262</v>
      </c>
      <c r="I20" s="1" t="n">
        <v>11.779</v>
      </c>
    </row>
    <row r="21" customFormat="false" ht="13" hidden="false" customHeight="false" outlineLevel="0" collapsed="false">
      <c r="B21" s="11" t="n">
        <v>389256.696</v>
      </c>
      <c r="C21" s="11" t="n">
        <v>7596768.72</v>
      </c>
      <c r="D21" s="1" t="n">
        <v>546.95</v>
      </c>
      <c r="E21" s="1" t="s">
        <v>342</v>
      </c>
      <c r="F21" s="1" t="n">
        <v>76</v>
      </c>
      <c r="G21" s="1" t="n">
        <v>225.3</v>
      </c>
      <c r="H21" s="1" t="n">
        <v>0.268</v>
      </c>
      <c r="I21" s="1" t="n">
        <v>20.399</v>
      </c>
    </row>
    <row r="22" customFormat="false" ht="13" hidden="false" customHeight="false" outlineLevel="0" collapsed="false">
      <c r="B22" s="11" t="n">
        <v>389189</v>
      </c>
      <c r="C22" s="11" t="n">
        <v>7596857.048</v>
      </c>
      <c r="D22" s="1" t="n">
        <v>545.58</v>
      </c>
      <c r="E22" s="1" t="s">
        <v>343</v>
      </c>
      <c r="F22" s="1" t="n">
        <v>46</v>
      </c>
      <c r="G22" s="1" t="n">
        <v>119.4</v>
      </c>
      <c r="H22" s="1" t="n">
        <v>0.235</v>
      </c>
      <c r="I22" s="1" t="n">
        <v>10.811</v>
      </c>
    </row>
    <row r="23" customFormat="false" ht="13" hidden="false" customHeight="false" outlineLevel="0" collapsed="false">
      <c r="B23" s="11" t="n">
        <v>389116.198</v>
      </c>
      <c r="C23" s="11" t="n">
        <v>7596954.663</v>
      </c>
      <c r="D23" s="1" t="n">
        <v>542.72</v>
      </c>
      <c r="E23" s="1" t="s">
        <v>344</v>
      </c>
      <c r="F23" s="1" t="n">
        <v>68</v>
      </c>
      <c r="G23" s="1" t="n">
        <v>207.3</v>
      </c>
      <c r="H23" s="1" t="n">
        <v>0.276</v>
      </c>
      <c r="I23" s="1" t="n">
        <v>18.769</v>
      </c>
    </row>
    <row r="24" customFormat="false" ht="13" hidden="false" customHeight="false" outlineLevel="0" collapsed="false">
      <c r="B24" s="11" t="n">
        <v>389025.949</v>
      </c>
      <c r="C24" s="11" t="n">
        <v>7597071.087</v>
      </c>
      <c r="D24" s="1" t="n">
        <v>536.27</v>
      </c>
      <c r="E24" s="1" t="s">
        <v>345</v>
      </c>
      <c r="F24" s="1" t="n">
        <v>45</v>
      </c>
      <c r="G24" s="1" t="n">
        <v>125.6</v>
      </c>
      <c r="H24" s="1" t="n">
        <v>0.253</v>
      </c>
      <c r="I24" s="1" t="n">
        <v>11.372</v>
      </c>
    </row>
    <row r="25" customFormat="false" ht="13" hidden="false" customHeight="false" outlineLevel="0" collapsed="false">
      <c r="B25" s="11" t="n">
        <v>388935.279</v>
      </c>
      <c r="C25" s="11" t="n">
        <v>7597185.365</v>
      </c>
      <c r="D25" s="1" t="n">
        <v>530.16</v>
      </c>
      <c r="E25" s="1" t="s">
        <v>346</v>
      </c>
      <c r="F25" s="1" t="n">
        <v>80</v>
      </c>
      <c r="G25" s="1" t="n">
        <v>225.2</v>
      </c>
      <c r="H25" s="1" t="n">
        <v>0.255</v>
      </c>
      <c r="I25" s="1" t="n">
        <v>20.39</v>
      </c>
    </row>
    <row r="26" customFormat="false" ht="13" hidden="false" customHeight="false" outlineLevel="0" collapsed="false">
      <c r="B26" s="11" t="n">
        <v>388861.995</v>
      </c>
      <c r="C26" s="11" t="n">
        <v>7597277.927</v>
      </c>
      <c r="D26" s="1" t="n">
        <v>525.25</v>
      </c>
      <c r="E26" s="1" t="s">
        <v>347</v>
      </c>
      <c r="F26" s="1" t="n">
        <v>68</v>
      </c>
      <c r="G26" s="1" t="n">
        <v>177.5</v>
      </c>
      <c r="H26" s="1" t="n">
        <v>0.236</v>
      </c>
      <c r="I26" s="1" t="n">
        <v>16.071</v>
      </c>
    </row>
    <row r="27" customFormat="false" ht="13" hidden="false" customHeight="false" outlineLevel="0" collapsed="false">
      <c r="B27" s="11" t="n">
        <v>388767.353</v>
      </c>
      <c r="C27" s="11" t="n">
        <v>7597392.983</v>
      </c>
      <c r="D27" s="1" t="n">
        <v>522.85</v>
      </c>
      <c r="E27" s="1" t="s">
        <v>348</v>
      </c>
      <c r="F27" s="1" t="n">
        <v>80</v>
      </c>
      <c r="G27" s="1" t="n">
        <v>223</v>
      </c>
      <c r="H27" s="1" t="n">
        <v>0.252</v>
      </c>
      <c r="I27" s="1" t="n">
        <v>20.191</v>
      </c>
    </row>
    <row r="28" customFormat="false" ht="13" hidden="false" customHeight="false" outlineLevel="0" collapsed="false">
      <c r="B28" s="11" t="n">
        <v>388680.549</v>
      </c>
      <c r="C28" s="11" t="n">
        <v>7597493.901</v>
      </c>
      <c r="D28" s="1" t="n">
        <v>523.7</v>
      </c>
      <c r="E28" s="1" t="s">
        <v>349</v>
      </c>
      <c r="F28" s="1" t="n">
        <v>54</v>
      </c>
      <c r="G28" s="1" t="n">
        <v>173.4</v>
      </c>
      <c r="H28" s="1" t="n">
        <v>0.291</v>
      </c>
      <c r="I28" s="1" t="n">
        <v>15.7</v>
      </c>
    </row>
    <row r="29" customFormat="false" ht="13" hidden="false" customHeight="false" outlineLevel="0" collapsed="false">
      <c r="B29" s="11" t="n">
        <v>388606.628</v>
      </c>
      <c r="C29" s="11" t="n">
        <v>7597579.076</v>
      </c>
      <c r="D29" s="1" t="n">
        <v>518.77</v>
      </c>
      <c r="E29" s="1" t="s">
        <v>350</v>
      </c>
      <c r="F29" s="1" t="n">
        <v>94</v>
      </c>
      <c r="G29" s="1" t="n">
        <v>278.9</v>
      </c>
      <c r="H29" s="1" t="n">
        <v>0.269</v>
      </c>
      <c r="I29" s="1" t="n">
        <v>25.252</v>
      </c>
    </row>
    <row r="30" customFormat="false" ht="13" hidden="false" customHeight="false" outlineLevel="0" collapsed="false">
      <c r="B30" s="11" t="n">
        <v>388528.659</v>
      </c>
      <c r="C30" s="11" t="n">
        <v>7597675.588</v>
      </c>
      <c r="D30" s="1" t="n">
        <v>515.07</v>
      </c>
      <c r="E30" s="1" t="s">
        <v>351</v>
      </c>
      <c r="F30" s="1" t="n">
        <v>68</v>
      </c>
      <c r="G30" s="1" t="n">
        <v>168.9</v>
      </c>
      <c r="H30" s="1" t="n">
        <v>0.225</v>
      </c>
      <c r="I30" s="1" t="n">
        <v>15.292</v>
      </c>
    </row>
    <row r="31" customFormat="false" ht="13" hidden="false" customHeight="false" outlineLevel="0" collapsed="false">
      <c r="B31" s="11" t="n">
        <v>388450.005</v>
      </c>
      <c r="C31" s="11" t="n">
        <v>7597776.414</v>
      </c>
      <c r="D31" s="1" t="n">
        <v>510.7</v>
      </c>
      <c r="E31" s="1" t="s">
        <v>352</v>
      </c>
      <c r="F31" s="1" t="n">
        <v>62</v>
      </c>
      <c r="G31" s="1" t="n">
        <v>182</v>
      </c>
      <c r="H31" s="1" t="n">
        <v>0.266</v>
      </c>
      <c r="I31" s="1" t="n">
        <v>16.479</v>
      </c>
    </row>
    <row r="32" customFormat="false" ht="13" hidden="false" customHeight="false" outlineLevel="0" collapsed="false">
      <c r="B32" s="11" t="n">
        <v>388343.646</v>
      </c>
      <c r="C32" s="11" t="n">
        <v>7597916.251</v>
      </c>
      <c r="D32" s="1" t="n">
        <v>500.98</v>
      </c>
      <c r="E32" s="1" t="s">
        <v>353</v>
      </c>
      <c r="F32" s="1" t="n">
        <v>49</v>
      </c>
      <c r="G32" s="1" t="n">
        <v>144</v>
      </c>
      <c r="H32" s="1" t="n">
        <v>0.266</v>
      </c>
      <c r="I32" s="1" t="n">
        <v>13.038</v>
      </c>
    </row>
    <row r="33" customFormat="false" ht="13" hidden="false" customHeight="false" outlineLevel="0" collapsed="false">
      <c r="B33" s="11" t="n">
        <v>388228.233</v>
      </c>
      <c r="C33" s="11" t="n">
        <v>7598059.055</v>
      </c>
      <c r="D33" s="1" t="n">
        <v>502.39</v>
      </c>
      <c r="E33" s="1" t="s">
        <v>354</v>
      </c>
      <c r="F33" s="1" t="n">
        <v>70</v>
      </c>
      <c r="G33" s="1" t="n">
        <v>243.5</v>
      </c>
      <c r="H33" s="1" t="n">
        <v>0.315</v>
      </c>
      <c r="I33" s="1" t="n">
        <v>22.047</v>
      </c>
    </row>
    <row r="34" customFormat="false" ht="13" hidden="false" customHeight="false" outlineLevel="0" collapsed="false">
      <c r="F34" s="1" t="n">
        <v>0</v>
      </c>
      <c r="G34" s="1" t="n">
        <v>0</v>
      </c>
      <c r="H34" s="1" t="n">
        <v>0</v>
      </c>
      <c r="I3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355</v>
      </c>
    </row>
    <row r="3" customFormat="false" ht="13" hidden="false" customHeight="false" outlineLevel="0" collapsed="false">
      <c r="B3" s="1" t="s">
        <v>90</v>
      </c>
      <c r="C3" s="1" t="s">
        <v>87</v>
      </c>
      <c r="D3" s="1" t="s">
        <v>208</v>
      </c>
      <c r="E3" s="1" t="s">
        <v>89</v>
      </c>
      <c r="F3" s="1" t="s">
        <v>91</v>
      </c>
    </row>
    <row r="4" customFormat="false" ht="13" hidden="false" customHeight="false" outlineLevel="0" collapsed="false">
      <c r="B4" s="1" t="s">
        <v>326</v>
      </c>
      <c r="C4" s="1" t="n">
        <v>55</v>
      </c>
      <c r="D4" s="1" t="n">
        <v>212.2</v>
      </c>
      <c r="E4" s="1" t="n">
        <v>0.349324274827005</v>
      </c>
      <c r="F4" s="1" t="n">
        <v>19.2128351154853</v>
      </c>
      <c r="H4" s="1" t="s">
        <v>356</v>
      </c>
    </row>
    <row r="5" customFormat="false" ht="13" hidden="false" customHeight="false" outlineLevel="0" collapsed="false">
      <c r="B5" s="1" t="s">
        <v>327</v>
      </c>
      <c r="C5" s="1" t="n">
        <v>78</v>
      </c>
      <c r="D5" s="1" t="n">
        <v>260.8</v>
      </c>
      <c r="E5" s="1" t="n">
        <v>0.302732509130148</v>
      </c>
      <c r="F5" s="1" t="n">
        <v>23.6131357121515</v>
      </c>
    </row>
    <row r="6" customFormat="false" ht="13" hidden="false" customHeight="false" outlineLevel="0" collapsed="false">
      <c r="B6" s="1" t="s">
        <v>328</v>
      </c>
      <c r="C6" s="1" t="n">
        <v>75</v>
      </c>
      <c r="D6" s="1" t="n">
        <v>236.1</v>
      </c>
      <c r="E6" s="1" t="n">
        <v>0.285023585973363</v>
      </c>
      <c r="F6" s="1" t="n">
        <v>21.3767689480022</v>
      </c>
    </row>
    <row r="7" customFormat="false" ht="13" hidden="false" customHeight="false" outlineLevel="0" collapsed="false">
      <c r="B7" s="1" t="s">
        <v>329</v>
      </c>
      <c r="C7" s="1" t="n">
        <v>57</v>
      </c>
      <c r="D7" s="1" t="n">
        <v>189.5</v>
      </c>
      <c r="E7" s="1" t="n">
        <v>0.301009661059945</v>
      </c>
      <c r="F7" s="1" t="n">
        <v>17.1575506804169</v>
      </c>
    </row>
    <row r="8" customFormat="false" ht="13" hidden="false" customHeight="false" outlineLevel="0" collapsed="false">
      <c r="B8" s="1" t="s">
        <v>357</v>
      </c>
      <c r="C8" s="1" t="n">
        <v>71</v>
      </c>
      <c r="D8" s="1" t="n">
        <v>243.8</v>
      </c>
      <c r="E8" s="1" t="n">
        <v>0.31090050584456</v>
      </c>
      <c r="F8" s="1" t="n">
        <v>22.0739359149637</v>
      </c>
    </row>
    <row r="9" customFormat="false" ht="13" hidden="false" customHeight="false" outlineLevel="0" collapsed="false">
      <c r="B9" s="1" t="s">
        <v>330</v>
      </c>
      <c r="C9" s="1" t="n">
        <v>57</v>
      </c>
      <c r="D9" s="1" t="n">
        <v>136.4</v>
      </c>
      <c r="E9" s="1" t="n">
        <v>0.216663418303834</v>
      </c>
      <c r="F9" s="1" t="n">
        <v>12.3498148433185</v>
      </c>
    </row>
    <row r="10" customFormat="false" ht="13" hidden="false" customHeight="false" outlineLevel="0" collapsed="false">
      <c r="B10" s="1" t="s">
        <v>331</v>
      </c>
      <c r="C10" s="1" t="n">
        <v>43</v>
      </c>
      <c r="D10" s="1" t="n">
        <v>113.5</v>
      </c>
      <c r="E10" s="1" t="n">
        <v>0.238986562217256</v>
      </c>
      <c r="F10" s="1" t="n">
        <v>10.276422175342</v>
      </c>
    </row>
    <row r="11" customFormat="false" ht="13" hidden="false" customHeight="false" outlineLevel="0" collapsed="false">
      <c r="B11" s="1" t="s">
        <v>332</v>
      </c>
      <c r="C11" s="1" t="n">
        <v>56</v>
      </c>
      <c r="D11" s="1" t="n">
        <v>217.5</v>
      </c>
      <c r="E11" s="1" t="n">
        <v>0.351655415849102</v>
      </c>
      <c r="F11" s="1" t="n">
        <v>19.6927032875497</v>
      </c>
    </row>
    <row r="12" customFormat="false" ht="13" hidden="false" customHeight="false" outlineLevel="0" collapsed="false">
      <c r="B12" s="1" t="s">
        <v>333</v>
      </c>
      <c r="C12" s="1" t="n">
        <v>94</v>
      </c>
      <c r="D12" s="1" t="n">
        <v>372.2</v>
      </c>
      <c r="E12" s="1" t="n">
        <v>0.358504483425091</v>
      </c>
      <c r="F12" s="1" t="n">
        <v>33.6994214419586</v>
      </c>
      <c r="H12" s="1" t="s">
        <v>358</v>
      </c>
    </row>
    <row r="13" customFormat="false" ht="13" hidden="false" customHeight="false" outlineLevel="0" collapsed="false">
      <c r="B13" s="1" t="s">
        <v>334</v>
      </c>
      <c r="C13" s="1" t="n">
        <v>61</v>
      </c>
      <c r="D13" s="1" t="n">
        <v>224</v>
      </c>
      <c r="E13" s="1" t="n">
        <v>0.33247903044365</v>
      </c>
      <c r="F13" s="1" t="n">
        <v>20.2812208570627</v>
      </c>
    </row>
    <row r="14" customFormat="false" ht="13" hidden="false" customHeight="false" outlineLevel="0" collapsed="false">
      <c r="B14" s="1" t="s">
        <v>335</v>
      </c>
      <c r="C14" s="1" t="n">
        <v>53</v>
      </c>
      <c r="D14" s="1" t="n">
        <v>124.6</v>
      </c>
      <c r="E14" s="1" t="n">
        <v>0.21285715286304</v>
      </c>
      <c r="F14" s="1" t="n">
        <v>11.2814291017411</v>
      </c>
    </row>
    <row r="15" customFormat="false" ht="13" hidden="false" customHeight="false" outlineLevel="0" collapsed="false">
      <c r="B15" s="1" t="s">
        <v>336</v>
      </c>
      <c r="C15" s="1" t="n">
        <v>44</v>
      </c>
      <c r="D15" s="1" t="n">
        <v>122.8</v>
      </c>
      <c r="E15" s="1" t="n">
        <v>0.252692159217461</v>
      </c>
      <c r="F15" s="1" t="n">
        <v>11.1184550055683</v>
      </c>
    </row>
    <row r="16" customFormat="false" ht="13" hidden="false" customHeight="false" outlineLevel="0" collapsed="false">
      <c r="B16" s="1" t="s">
        <v>337</v>
      </c>
      <c r="C16" s="1" t="n">
        <v>81</v>
      </c>
      <c r="D16" s="1" t="n">
        <v>261.7</v>
      </c>
      <c r="E16" s="1" t="n">
        <v>0.292526206916518</v>
      </c>
      <c r="F16" s="1" t="n">
        <v>23.6946227602379</v>
      </c>
    </row>
    <row r="17" customFormat="false" ht="13" hidden="false" customHeight="false" outlineLevel="0" collapsed="false">
      <c r="B17" s="1" t="s">
        <v>338</v>
      </c>
      <c r="C17" s="1" t="n">
        <v>64</v>
      </c>
      <c r="D17" s="1" t="n">
        <v>225.7</v>
      </c>
      <c r="E17" s="1" t="n">
        <v>0.31929907557471</v>
      </c>
      <c r="F17" s="1" t="n">
        <v>20.4351408367814</v>
      </c>
    </row>
    <row r="18" customFormat="false" ht="13" hidden="false" customHeight="false" outlineLevel="0" collapsed="false">
      <c r="B18" s="1" t="s">
        <v>339</v>
      </c>
      <c r="C18" s="1" t="n">
        <v>57</v>
      </c>
      <c r="D18" s="1" t="n">
        <v>172.9</v>
      </c>
      <c r="E18" s="1" t="n">
        <v>0.27464153243939</v>
      </c>
      <c r="F18" s="1" t="n">
        <v>15.6545673490452</v>
      </c>
    </row>
    <row r="19" customFormat="false" ht="13" hidden="false" customHeight="false" outlineLevel="0" collapsed="false">
      <c r="B19" s="1" t="s">
        <v>340</v>
      </c>
      <c r="C19" s="1" t="n">
        <v>58</v>
      </c>
      <c r="D19" s="1" t="n">
        <v>178.2</v>
      </c>
      <c r="E19" s="1" t="n">
        <v>0.278179922777753</v>
      </c>
      <c r="F19" s="1" t="n">
        <v>16.1344355211097</v>
      </c>
    </row>
    <row r="20" customFormat="false" ht="13" hidden="false" customHeight="false" outlineLevel="0" collapsed="false">
      <c r="B20" s="1" t="s">
        <v>341</v>
      </c>
      <c r="C20" s="1" t="n">
        <v>55</v>
      </c>
      <c r="D20" s="1" t="n">
        <v>172.4</v>
      </c>
      <c r="E20" s="1" t="n">
        <v>0.283805395759546</v>
      </c>
      <c r="F20" s="1" t="n">
        <v>15.609296766775</v>
      </c>
    </row>
    <row r="21" customFormat="false" ht="13" hidden="false" customHeight="false" outlineLevel="0" collapsed="false">
      <c r="B21" s="1" t="s">
        <v>342</v>
      </c>
      <c r="C21" s="1" t="n">
        <v>75</v>
      </c>
      <c r="D21" s="1" t="n">
        <v>264.6</v>
      </c>
      <c r="E21" s="1" t="n">
        <v>0.319429228498737</v>
      </c>
      <c r="F21" s="1" t="n">
        <v>23.9571921374053</v>
      </c>
    </row>
    <row r="22" customFormat="false" ht="13" hidden="false" customHeight="false" outlineLevel="0" collapsed="false">
      <c r="B22" s="1" t="s">
        <v>343</v>
      </c>
      <c r="C22" s="1" t="n">
        <v>57</v>
      </c>
      <c r="D22" s="1" t="n">
        <v>180.7</v>
      </c>
      <c r="E22" s="1" t="n">
        <v>0.287031376008085</v>
      </c>
      <c r="F22" s="1" t="n">
        <v>16.3607884324608</v>
      </c>
    </row>
    <row r="23" customFormat="false" ht="13" hidden="false" customHeight="false" outlineLevel="0" collapsed="false">
      <c r="B23" s="1" t="s">
        <v>344</v>
      </c>
      <c r="C23" s="1" t="n">
        <v>65</v>
      </c>
      <c r="D23" s="1" t="n">
        <v>170</v>
      </c>
      <c r="E23" s="1" t="n">
        <v>0.236799968798122</v>
      </c>
      <c r="F23" s="1" t="n">
        <v>15.3919979718779</v>
      </c>
    </row>
    <row r="24" customFormat="false" ht="13" hidden="false" customHeight="false" outlineLevel="0" collapsed="false">
      <c r="B24" s="1" t="s">
        <v>345</v>
      </c>
      <c r="C24" s="1" t="n">
        <v>75</v>
      </c>
      <c r="D24" s="1" t="n">
        <v>267.6</v>
      </c>
      <c r="E24" s="1" t="n">
        <v>0.323050875080355</v>
      </c>
      <c r="F24" s="1" t="n">
        <v>24.2288156310267</v>
      </c>
      <c r="H24" s="1" t="s">
        <v>359</v>
      </c>
    </row>
    <row r="27" customFormat="false" ht="13" hidden="false" customHeight="false" outlineLevel="0" collapsed="false">
      <c r="B27" s="1" t="s">
        <v>71</v>
      </c>
    </row>
    <row r="28" customFormat="false" ht="13" hidden="false" customHeight="false" outlineLevel="0" collapsed="false">
      <c r="C28" s="1" t="s">
        <v>9</v>
      </c>
      <c r="D28" s="1" t="s">
        <v>76</v>
      </c>
      <c r="E28" s="1" t="s">
        <v>10</v>
      </c>
    </row>
    <row r="29" customFormat="false" ht="13" hidden="false" customHeight="false" outlineLevel="0" collapsed="false">
      <c r="B29" s="1" t="s">
        <v>360</v>
      </c>
      <c r="C29" s="1" t="n">
        <v>387391.113</v>
      </c>
      <c r="D29" s="1" t="n">
        <v>7599118.681</v>
      </c>
      <c r="E29" s="1" t="n">
        <v>520.428</v>
      </c>
    </row>
    <row r="30" customFormat="false" ht="13" hidden="false" customHeight="false" outlineLevel="0" collapsed="false">
      <c r="B30" s="1" t="s">
        <v>356</v>
      </c>
      <c r="C30" s="1" t="n">
        <v>383645.418</v>
      </c>
      <c r="D30" s="1" t="n">
        <v>7599276.811</v>
      </c>
      <c r="E30" s="1" t="n">
        <v>508.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C2" s="1" t="s">
        <v>316</v>
      </c>
      <c r="D2" s="12" t="n">
        <v>11.04466</v>
      </c>
      <c r="E2" s="1" t="s">
        <v>361</v>
      </c>
      <c r="F2" s="12" t="n">
        <v>34.73224094375</v>
      </c>
    </row>
    <row r="4" customFormat="false" ht="13" hidden="false" customHeight="false" outlineLevel="0" collapsed="false">
      <c r="A4" s="1" t="s">
        <v>362</v>
      </c>
    </row>
    <row r="5" customFormat="false" ht="13" hidden="false" customHeight="false" outlineLevel="0" collapsed="false">
      <c r="A5" s="1" t="s">
        <v>363</v>
      </c>
      <c r="B5" s="1" t="s">
        <v>87</v>
      </c>
      <c r="C5" s="1" t="s">
        <v>208</v>
      </c>
      <c r="D5" s="1" t="s">
        <v>364</v>
      </c>
      <c r="E5" s="1" t="s">
        <v>89</v>
      </c>
      <c r="F5" s="1" t="s">
        <v>91</v>
      </c>
    </row>
    <row r="6" customFormat="false" ht="13" hidden="false" customHeight="false" outlineLevel="0" collapsed="false">
      <c r="A6" s="1" t="s">
        <v>40</v>
      </c>
      <c r="B6" s="1" t="n">
        <v>41</v>
      </c>
      <c r="C6" s="1" t="n">
        <v>170.8</v>
      </c>
      <c r="D6" s="1" t="s">
        <v>365</v>
      </c>
      <c r="E6" s="1" t="n">
        <v>0.377182607571133</v>
      </c>
      <c r="F6" s="6" t="n">
        <v>15.4644869104164</v>
      </c>
      <c r="G6" s="6"/>
    </row>
    <row r="7" customFormat="false" ht="13" hidden="false" customHeight="false" outlineLevel="0" collapsed="false">
      <c r="B7" s="1" t="n">
        <v>35</v>
      </c>
      <c r="C7" s="1" t="n">
        <v>446.1</v>
      </c>
      <c r="D7" s="1" t="s">
        <v>366</v>
      </c>
      <c r="E7" s="1" t="n">
        <v>0.366970686007747</v>
      </c>
      <c r="F7" s="6" t="n">
        <v>12.8439740102711</v>
      </c>
      <c r="G7" s="6"/>
    </row>
    <row r="8" customFormat="false" ht="13" hidden="false" customHeight="false" outlineLevel="0" collapsed="false">
      <c r="A8" s="1" t="s">
        <v>41</v>
      </c>
      <c r="B8" s="1" t="n">
        <v>29</v>
      </c>
      <c r="C8" s="1" t="n">
        <v>107.7</v>
      </c>
      <c r="D8" s="1" t="s">
        <v>365</v>
      </c>
      <c r="E8" s="1" t="n">
        <v>0.336252370235777</v>
      </c>
      <c r="F8" s="6" t="n">
        <v>9.75131873683753</v>
      </c>
      <c r="G8" s="6"/>
    </row>
    <row r="9" customFormat="false" ht="13" hidden="false" customHeight="false" outlineLevel="0" collapsed="false">
      <c r="B9" s="1" t="n">
        <v>28</v>
      </c>
      <c r="C9" s="1" t="n">
        <v>217.5</v>
      </c>
      <c r="D9" s="1" t="s">
        <v>366</v>
      </c>
      <c r="E9" s="1" t="n">
        <v>0.22364975399766</v>
      </c>
      <c r="F9" s="6" t="n">
        <v>6.26219311193448</v>
      </c>
      <c r="G9" s="6"/>
    </row>
    <row r="10" customFormat="false" ht="13" hidden="false" customHeight="false" outlineLevel="0" collapsed="false">
      <c r="A10" s="1" t="s">
        <v>44</v>
      </c>
      <c r="B10" s="1" t="n">
        <v>56</v>
      </c>
      <c r="C10" s="1" t="n">
        <v>212.7</v>
      </c>
      <c r="D10" s="1" t="s">
        <v>365</v>
      </c>
      <c r="E10" s="1" t="n">
        <v>0.343895990072513</v>
      </c>
      <c r="F10" s="6" t="n">
        <v>19.2581754440607</v>
      </c>
      <c r="G10" s="6"/>
    </row>
    <row r="11" customFormat="false" ht="13" hidden="false" customHeight="false" outlineLevel="0" collapsed="false">
      <c r="B11" s="1" t="n">
        <v>56</v>
      </c>
      <c r="C11" s="1" t="n">
        <v>707.5</v>
      </c>
      <c r="D11" s="1" t="s">
        <v>366</v>
      </c>
      <c r="E11" s="1" t="n">
        <v>0.363752186099643</v>
      </c>
      <c r="F11" s="6" t="n">
        <v>20.37012242158</v>
      </c>
      <c r="G11" s="6"/>
    </row>
    <row r="12" customFormat="false" ht="13" hidden="false" customHeight="false" outlineLevel="0" collapsed="false">
      <c r="A12" s="1" t="s">
        <v>45</v>
      </c>
      <c r="B12" s="1" t="n">
        <v>47</v>
      </c>
      <c r="C12" s="1" t="n">
        <v>165.2</v>
      </c>
      <c r="D12" s="1" t="s">
        <v>365</v>
      </c>
      <c r="E12" s="1" t="n">
        <v>0.318243713887189</v>
      </c>
      <c r="F12" s="6" t="n">
        <v>14.9574545526979</v>
      </c>
      <c r="G12" s="6"/>
    </row>
    <row r="13" customFormat="false" ht="13" hidden="false" customHeight="false" outlineLevel="0" collapsed="false">
      <c r="B13" s="1" t="n">
        <v>47</v>
      </c>
      <c r="C13" s="1" t="n">
        <v>502.3</v>
      </c>
      <c r="D13" s="1" t="s">
        <v>366</v>
      </c>
      <c r="E13" s="1" t="n">
        <v>0.307703555893831</v>
      </c>
      <c r="F13" s="6" t="n">
        <v>14.4620671270101</v>
      </c>
      <c r="G13" s="6"/>
    </row>
    <row r="14" customFormat="false" ht="13" hidden="false" customHeight="false" outlineLevel="0" collapsed="false">
      <c r="A14" s="1" t="s">
        <v>46</v>
      </c>
      <c r="B14" s="1" t="n">
        <v>52</v>
      </c>
      <c r="C14" s="1" t="n">
        <v>241.5</v>
      </c>
      <c r="D14" s="1" t="s">
        <v>365</v>
      </c>
      <c r="E14" s="1" t="n">
        <v>0.420495585127181</v>
      </c>
      <c r="F14" s="6" t="n">
        <v>21.8657704266134</v>
      </c>
      <c r="G14" s="6"/>
    </row>
    <row r="15" customFormat="false" ht="13" hidden="false" customHeight="false" outlineLevel="0" collapsed="false">
      <c r="B15" s="1" t="n">
        <v>49</v>
      </c>
      <c r="C15" s="1" t="n">
        <v>610.6</v>
      </c>
      <c r="D15" s="1" t="s">
        <v>366</v>
      </c>
      <c r="E15" s="1" t="n">
        <v>0.358779743293192</v>
      </c>
      <c r="F15" s="6" t="n">
        <v>17.5802074213664</v>
      </c>
      <c r="G15" s="6"/>
    </row>
    <row r="16" customFormat="false" ht="13" hidden="false" customHeight="false" outlineLevel="0" collapsed="false">
      <c r="A16" s="1" t="s">
        <v>47</v>
      </c>
      <c r="B16" s="1" t="n">
        <v>47</v>
      </c>
      <c r="C16" s="1" t="n">
        <v>176.1</v>
      </c>
      <c r="D16" s="1" t="s">
        <v>365</v>
      </c>
      <c r="E16" s="1" t="n">
        <v>0.339241634476598</v>
      </c>
      <c r="F16" s="6" t="n">
        <v>15.9443568204001</v>
      </c>
      <c r="G16" s="6"/>
    </row>
    <row r="17" customFormat="false" ht="13" hidden="false" customHeight="false" outlineLevel="0" collapsed="false">
      <c r="B17" s="1" t="n">
        <v>47</v>
      </c>
      <c r="C17" s="1" t="n">
        <v>572.6</v>
      </c>
      <c r="D17" s="1" t="s">
        <v>366</v>
      </c>
      <c r="E17" s="1" t="n">
        <v>0.350768576756535</v>
      </c>
      <c r="F17" s="6" t="n">
        <v>16.4861231075572</v>
      </c>
      <c r="G17" s="6"/>
    </row>
    <row r="18" customFormat="false" ht="13" hidden="false" customHeight="false" outlineLevel="0" collapsed="false">
      <c r="A18" s="1" t="s">
        <v>48</v>
      </c>
      <c r="B18" s="1" t="n">
        <v>42</v>
      </c>
      <c r="C18" s="1" t="n">
        <v>145.8</v>
      </c>
      <c r="D18" s="1" t="s">
        <v>365</v>
      </c>
      <c r="E18" s="1" t="n">
        <v>0.314308323789829</v>
      </c>
      <c r="F18" s="6" t="n">
        <v>13.2009495991728</v>
      </c>
      <c r="G18" s="6"/>
    </row>
    <row r="19" customFormat="false" ht="13" hidden="false" customHeight="false" outlineLevel="0" collapsed="false">
      <c r="B19" s="1" t="n">
        <v>43</v>
      </c>
      <c r="C19" s="1" t="n">
        <v>125.6</v>
      </c>
      <c r="D19" s="1" t="s">
        <v>365</v>
      </c>
      <c r="E19" s="1" t="n">
        <v>0.264465382597395</v>
      </c>
      <c r="F19" s="6" t="n">
        <v>11.372011451688</v>
      </c>
      <c r="G19" s="6"/>
    </row>
    <row r="20" customFormat="false" ht="13" hidden="false" customHeight="false" outlineLevel="0" collapsed="false">
      <c r="A20" s="1" t="s">
        <v>49</v>
      </c>
      <c r="B20" s="1" t="n">
        <v>42</v>
      </c>
      <c r="C20" s="1" t="n">
        <v>153</v>
      </c>
      <c r="D20" s="1" t="s">
        <v>365</v>
      </c>
      <c r="E20" s="1" t="n">
        <v>0.329829722495499</v>
      </c>
      <c r="F20" s="6" t="n">
        <v>13.852848344811</v>
      </c>
      <c r="G20" s="6"/>
    </row>
    <row r="21" customFormat="false" ht="13" hidden="false" customHeight="false" outlineLevel="0" collapsed="false">
      <c r="B21" s="1" t="n">
        <v>42</v>
      </c>
      <c r="C21" s="1" t="n">
        <v>136.8</v>
      </c>
      <c r="D21" s="1" t="s">
        <v>365</v>
      </c>
      <c r="E21" s="1" t="n">
        <v>0.294906575407741</v>
      </c>
      <c r="F21" s="6" t="n">
        <v>12.3860761671251</v>
      </c>
      <c r="G21" s="6"/>
    </row>
    <row r="22" customFormat="false" ht="13" hidden="false" customHeight="false" outlineLevel="0" collapsed="false">
      <c r="A22" s="1" t="s">
        <v>50</v>
      </c>
      <c r="B22" s="1" t="n">
        <v>42</v>
      </c>
      <c r="C22" s="1" t="n">
        <v>157.7</v>
      </c>
      <c r="D22" s="1" t="s">
        <v>365</v>
      </c>
      <c r="E22" s="1" t="n">
        <v>0.33996174665059</v>
      </c>
      <c r="F22" s="6" t="n">
        <v>14.2783933593248</v>
      </c>
      <c r="G22" s="6"/>
    </row>
    <row r="23" customFormat="false" ht="13" hidden="false" customHeight="false" outlineLevel="0" collapsed="false">
      <c r="B23" s="1" t="n">
        <v>41</v>
      </c>
      <c r="C23" s="1" t="n">
        <v>155</v>
      </c>
      <c r="D23" s="1" t="s">
        <v>365</v>
      </c>
      <c r="E23" s="1" t="n">
        <v>0.342291008041719</v>
      </c>
      <c r="F23" s="6" t="n">
        <v>14.0339313297105</v>
      </c>
      <c r="G23" s="6"/>
    </row>
    <row r="24" customFormat="false" ht="13" hidden="false" customHeight="false" outlineLevel="0" collapsed="false">
      <c r="A24" s="1" t="s">
        <v>51</v>
      </c>
      <c r="B24" s="1" t="n">
        <v>40</v>
      </c>
      <c r="C24" s="1" t="n">
        <v>150.9</v>
      </c>
      <c r="D24" s="1" t="s">
        <v>365</v>
      </c>
      <c r="E24" s="1" t="n">
        <v>0.341567780266663</v>
      </c>
      <c r="F24" s="6" t="n">
        <v>13.6627112106665</v>
      </c>
      <c r="G24" s="6"/>
    </row>
    <row r="25" customFormat="false" ht="13" hidden="false" customHeight="false" outlineLevel="0" collapsed="false">
      <c r="B25" s="1" t="n">
        <v>37</v>
      </c>
      <c r="C25" s="1" t="n">
        <v>123.6</v>
      </c>
      <c r="D25" s="1" t="s">
        <v>365</v>
      </c>
      <c r="E25" s="1" t="n">
        <v>0.302457526129418</v>
      </c>
      <c r="F25" s="6" t="n">
        <v>11.1909284667885</v>
      </c>
      <c r="G25" s="6"/>
    </row>
    <row r="26" customFormat="false" ht="13" hidden="false" customHeight="false" outlineLevel="0" collapsed="false">
      <c r="A26" s="1" t="s">
        <v>52</v>
      </c>
      <c r="B26" s="1" t="n">
        <v>49</v>
      </c>
      <c r="C26" s="1" t="n">
        <v>190.1</v>
      </c>
      <c r="D26" s="1" t="s">
        <v>365</v>
      </c>
      <c r="E26" s="1" t="n">
        <v>0.351264034993806</v>
      </c>
      <c r="F26" s="6" t="n">
        <v>17.2119377146965</v>
      </c>
      <c r="G26" s="6"/>
    </row>
    <row r="27" customFormat="false" ht="13" hidden="false" customHeight="false" outlineLevel="0" collapsed="false">
      <c r="B27" s="1" t="n">
        <v>49</v>
      </c>
      <c r="C27" s="1" t="n">
        <v>185.2</v>
      </c>
      <c r="D27" s="1" t="s">
        <v>365</v>
      </c>
      <c r="E27" s="1" t="n">
        <v>0.342209885748832</v>
      </c>
      <c r="F27" s="6" t="n">
        <v>16.7682844016928</v>
      </c>
      <c r="G27" s="6"/>
    </row>
    <row r="28" customFormat="false" ht="13" hidden="false" customHeight="false" outlineLevel="0" collapsed="false">
      <c r="A28" s="1" t="s">
        <v>53</v>
      </c>
      <c r="B28" s="1" t="n">
        <v>40</v>
      </c>
      <c r="C28" s="1" t="n">
        <v>213.8</v>
      </c>
      <c r="D28" s="1" t="s">
        <v>365</v>
      </c>
      <c r="E28" s="1" t="n">
        <v>0.483944277143887</v>
      </c>
      <c r="F28" s="6" t="n">
        <v>19.3577710857555</v>
      </c>
      <c r="G28" s="6"/>
    </row>
    <row r="29" customFormat="false" ht="13" hidden="false" customHeight="false" outlineLevel="0" collapsed="false">
      <c r="B29" s="1" t="n">
        <v>42</v>
      </c>
      <c r="C29" s="1" t="n">
        <v>150.5</v>
      </c>
      <c r="D29" s="1" t="s">
        <v>365</v>
      </c>
      <c r="E29" s="1" t="n">
        <v>0.324440347944919</v>
      </c>
      <c r="F29" s="6" t="n">
        <v>13.6264946136866</v>
      </c>
      <c r="G29" s="6"/>
    </row>
    <row r="30" customFormat="false" ht="13" hidden="false" customHeight="false" outlineLevel="0" collapsed="false">
      <c r="A30" s="1" t="s">
        <v>54</v>
      </c>
      <c r="B30" s="1" t="n">
        <v>62</v>
      </c>
      <c r="C30" s="1" t="n">
        <v>225.4</v>
      </c>
      <c r="D30" s="1" t="s">
        <v>365</v>
      </c>
      <c r="E30" s="1" t="n">
        <v>0.329162135454395</v>
      </c>
      <c r="F30" s="6" t="n">
        <v>20.4080523981725</v>
      </c>
      <c r="G30" s="6"/>
    </row>
    <row r="31" customFormat="false" ht="13" hidden="false" customHeight="false" outlineLevel="0" collapsed="false">
      <c r="B31" s="1" t="n">
        <v>65</v>
      </c>
      <c r="C31" s="1" t="n">
        <v>264.6</v>
      </c>
      <c r="D31" s="1" t="s">
        <v>365</v>
      </c>
      <c r="E31" s="1" t="n">
        <v>0.368573521572346</v>
      </c>
      <c r="F31" s="6" t="n">
        <v>23.9572789022025</v>
      </c>
      <c r="G31" s="6"/>
    </row>
    <row r="32" customFormat="false" ht="13" hidden="false" customHeight="false" outlineLevel="0" collapsed="false">
      <c r="A32" s="1" t="s">
        <v>55</v>
      </c>
      <c r="B32" s="1" t="n">
        <v>25</v>
      </c>
      <c r="C32" s="1" t="n">
        <v>116.5</v>
      </c>
      <c r="D32" s="1" t="s">
        <v>365</v>
      </c>
      <c r="E32" s="1" t="n">
        <v>0.421923354815811</v>
      </c>
      <c r="F32" s="6" t="n">
        <v>10.5480838703953</v>
      </c>
      <c r="G32" s="6"/>
    </row>
    <row r="33" customFormat="false" ht="13" hidden="false" customHeight="false" outlineLevel="0" collapsed="false">
      <c r="B33" s="1" t="n">
        <v>23</v>
      </c>
      <c r="C33" s="1" t="n">
        <v>109.6</v>
      </c>
      <c r="D33" s="1" t="s">
        <v>365</v>
      </c>
      <c r="E33" s="1" t="n">
        <v>0.431449894456176</v>
      </c>
      <c r="F33" s="6" t="n">
        <v>9.92334757249205</v>
      </c>
      <c r="G33" s="6"/>
    </row>
    <row r="34" customFormat="false" ht="13" hidden="false" customHeight="false" outlineLevel="0" collapsed="false">
      <c r="A34" s="1" t="s">
        <v>56</v>
      </c>
      <c r="B34" s="1" t="n">
        <v>35</v>
      </c>
      <c r="C34" s="1" t="n">
        <v>129.3</v>
      </c>
      <c r="D34" s="1" t="s">
        <v>365</v>
      </c>
      <c r="E34" s="1" t="n">
        <v>0.334486142107201</v>
      </c>
      <c r="F34" s="6" t="n">
        <v>11.707014973752</v>
      </c>
      <c r="G34" s="6"/>
    </row>
    <row r="35" customFormat="false" ht="13" hidden="false" customHeight="false" outlineLevel="0" collapsed="false">
      <c r="B35" s="1" t="n">
        <v>33</v>
      </c>
      <c r="C35" s="1" t="n">
        <v>110.3</v>
      </c>
      <c r="D35" s="1" t="s">
        <v>365</v>
      </c>
      <c r="E35" s="1" t="n">
        <v>0.302628079309299</v>
      </c>
      <c r="F35" s="6" t="n">
        <v>9.98672661720687</v>
      </c>
      <c r="G35" s="6"/>
    </row>
    <row r="36" customFormat="false" ht="13" hidden="false" customHeight="false" outlineLevel="0" collapsed="false">
      <c r="A36" s="1" t="s">
        <v>57</v>
      </c>
      <c r="B36" s="1" t="n">
        <v>29</v>
      </c>
      <c r="C36" s="1" t="n">
        <v>143.8</v>
      </c>
      <c r="D36" s="1" t="s">
        <v>365</v>
      </c>
      <c r="E36" s="1" t="n">
        <v>0.448960917733563</v>
      </c>
      <c r="F36" s="6" t="n">
        <v>13.0198666142733</v>
      </c>
      <c r="G36" s="6"/>
    </row>
    <row r="37" customFormat="false" ht="13" hidden="false" customHeight="false" outlineLevel="0" collapsed="false">
      <c r="B37" s="1" t="n">
        <v>33</v>
      </c>
      <c r="C37" s="1" t="n">
        <v>178.1</v>
      </c>
      <c r="D37" s="1" t="s">
        <v>365</v>
      </c>
      <c r="E37" s="1" t="n">
        <v>0.488649691069684</v>
      </c>
      <c r="F37" s="6" t="n">
        <v>16.1254398052996</v>
      </c>
      <c r="G37" s="6"/>
    </row>
    <row r="38" customFormat="false" ht="13" hidden="false" customHeight="false" outlineLevel="0" collapsed="false">
      <c r="A38" s="1" t="s">
        <v>58</v>
      </c>
      <c r="B38" s="1" t="n">
        <v>43</v>
      </c>
      <c r="C38" s="1" t="n">
        <v>147.3</v>
      </c>
      <c r="D38" s="1" t="s">
        <v>365</v>
      </c>
      <c r="E38" s="1" t="n">
        <v>0.310157252042964</v>
      </c>
      <c r="F38" s="6" t="n">
        <v>13.3367618378474</v>
      </c>
      <c r="G38" s="6"/>
    </row>
    <row r="39" customFormat="false" ht="13" hidden="false" customHeight="false" outlineLevel="0" collapsed="false">
      <c r="B39" s="1" t="n">
        <v>46</v>
      </c>
      <c r="C39" s="1" t="n">
        <v>164.8</v>
      </c>
      <c r="D39" s="1" t="s">
        <v>365</v>
      </c>
      <c r="E39" s="1" t="n">
        <v>0.324374738167782</v>
      </c>
      <c r="F39" s="6" t="n">
        <v>14.921237955718</v>
      </c>
      <c r="G39" s="6"/>
    </row>
    <row r="40" customFormat="false" ht="13" hidden="false" customHeight="false" outlineLevel="0" collapsed="false">
      <c r="A40" s="1" t="s">
        <v>59</v>
      </c>
      <c r="B40" s="1" t="n">
        <v>44</v>
      </c>
      <c r="C40" s="1" t="n">
        <v>161.2</v>
      </c>
      <c r="D40" s="1" t="s">
        <v>365</v>
      </c>
      <c r="E40" s="1" t="n">
        <v>0.331711104156793</v>
      </c>
      <c r="F40" s="6" t="n">
        <v>14.5952885828989</v>
      </c>
      <c r="G40" s="6"/>
    </row>
    <row r="41" customFormat="false" ht="13" hidden="false" customHeight="false" outlineLevel="0" collapsed="false">
      <c r="B41" s="1" t="n">
        <v>43</v>
      </c>
      <c r="C41" s="1" t="n">
        <v>183.7</v>
      </c>
      <c r="D41" s="1" t="s">
        <v>365</v>
      </c>
      <c r="E41" s="1" t="n">
        <v>0.386801678209724</v>
      </c>
      <c r="F41" s="6" t="n">
        <v>16.6324721630181</v>
      </c>
      <c r="G41" s="6"/>
    </row>
    <row r="42" customFormat="false" ht="13" hidden="false" customHeight="false" outlineLevel="0" collapsed="false">
      <c r="A42" s="1" t="s">
        <v>60</v>
      </c>
      <c r="B42" s="1" t="n">
        <v>42</v>
      </c>
      <c r="C42" s="1" t="n">
        <v>146.2</v>
      </c>
      <c r="D42" s="1" t="s">
        <v>365</v>
      </c>
      <c r="E42" s="1" t="n">
        <v>0.315170623717922</v>
      </c>
      <c r="F42" s="6" t="n">
        <v>13.2371661961527</v>
      </c>
      <c r="G42" s="6"/>
    </row>
    <row r="43" customFormat="false" ht="13" hidden="false" customHeight="false" outlineLevel="0" collapsed="false">
      <c r="B43" s="1" t="n">
        <v>46</v>
      </c>
      <c r="C43" s="1" t="n">
        <v>182.3</v>
      </c>
      <c r="D43" s="1" t="s">
        <v>365</v>
      </c>
      <c r="E43" s="1" t="n">
        <v>0.358819871164967</v>
      </c>
      <c r="F43" s="6" t="n">
        <v>16.5057140735885</v>
      </c>
      <c r="G43" s="6"/>
    </row>
    <row r="44" customFormat="false" ht="13" hidden="false" customHeight="false" outlineLevel="0" collapsed="false">
      <c r="A44" s="1" t="s">
        <v>61</v>
      </c>
      <c r="B44" s="1" t="n">
        <v>41</v>
      </c>
      <c r="C44" s="1" t="n">
        <v>149.4</v>
      </c>
      <c r="D44" s="1" t="s">
        <v>365</v>
      </c>
      <c r="E44" s="1" t="n">
        <v>0.329924365170534</v>
      </c>
      <c r="F44" s="6" t="n">
        <v>13.5268989719919</v>
      </c>
      <c r="G44" s="6"/>
    </row>
    <row r="45" customFormat="false" ht="13" hidden="false" customHeight="false" outlineLevel="0" collapsed="false">
      <c r="B45" s="1" t="n">
        <v>39</v>
      </c>
      <c r="C45" s="1" t="n">
        <v>136.1</v>
      </c>
      <c r="D45" s="1" t="s">
        <v>365</v>
      </c>
      <c r="E45" s="1" t="n">
        <v>0.315966592882315</v>
      </c>
      <c r="F45" s="6" t="n">
        <v>12.3226971224103</v>
      </c>
      <c r="G45" s="6"/>
    </row>
    <row r="46" customFormat="false" ht="13" hidden="false" customHeight="false" outlineLevel="0" collapsed="false">
      <c r="A46" s="1" t="s">
        <v>63</v>
      </c>
      <c r="B46" s="1" t="n">
        <v>35</v>
      </c>
      <c r="C46" s="1" t="n">
        <v>118.1</v>
      </c>
      <c r="D46" s="1" t="s">
        <v>365</v>
      </c>
      <c r="E46" s="1" t="n">
        <v>0.305512864523282</v>
      </c>
      <c r="F46" s="6" t="n">
        <v>10.6929502583149</v>
      </c>
      <c r="G46" s="6"/>
    </row>
    <row r="47" customFormat="false" ht="13" hidden="false" customHeight="false" outlineLevel="0" collapsed="false">
      <c r="B47" s="1" t="n">
        <v>36</v>
      </c>
      <c r="C47" s="1" t="n">
        <v>144.6</v>
      </c>
      <c r="D47" s="1" t="s">
        <v>365</v>
      </c>
      <c r="E47" s="1" t="n">
        <v>0.363674994673142</v>
      </c>
      <c r="F47" s="6" t="n">
        <v>13.0922998082331</v>
      </c>
      <c r="G47" s="6"/>
    </row>
    <row r="48" customFormat="false" ht="13" hidden="false" customHeight="false" outlineLevel="0" collapsed="false">
      <c r="A48" s="1" t="s">
        <v>64</v>
      </c>
      <c r="B48" s="1" t="n">
        <v>39</v>
      </c>
      <c r="C48" s="1" t="n">
        <v>145.7</v>
      </c>
      <c r="D48" s="1" t="s">
        <v>365</v>
      </c>
      <c r="E48" s="1" t="n">
        <v>0.338253729485329</v>
      </c>
      <c r="F48" s="6" t="n">
        <v>13.1918954499278</v>
      </c>
      <c r="G48" s="6"/>
    </row>
    <row r="49" customFormat="false" ht="13" hidden="false" customHeight="false" outlineLevel="0" collapsed="false">
      <c r="B49" s="1" t="n">
        <v>37</v>
      </c>
      <c r="C49" s="1" t="n">
        <v>168.6</v>
      </c>
      <c r="D49" s="1" t="s">
        <v>365</v>
      </c>
      <c r="E49" s="1" t="n">
        <v>0.412575557487216</v>
      </c>
      <c r="F49" s="6" t="n">
        <v>15.265295627027</v>
      </c>
      <c r="G49" s="6"/>
    </row>
    <row r="50" customFormat="false" ht="13" hidden="false" customHeight="false" outlineLevel="0" collapsed="false">
      <c r="A50" s="1" t="s">
        <v>66</v>
      </c>
      <c r="B50" s="1" t="n">
        <v>51</v>
      </c>
      <c r="C50" s="1" t="n">
        <v>201</v>
      </c>
      <c r="D50" s="1" t="s">
        <v>365</v>
      </c>
      <c r="E50" s="1" t="n">
        <v>0.356839999654877</v>
      </c>
      <c r="F50" s="6" t="n">
        <v>18.1988399823987</v>
      </c>
      <c r="G50" s="6"/>
    </row>
    <row r="51" customFormat="false" ht="13" hidden="false" customHeight="false" outlineLevel="0" collapsed="false">
      <c r="B51" s="1" t="n">
        <v>51</v>
      </c>
      <c r="C51" s="1" t="n">
        <v>274</v>
      </c>
      <c r="D51" s="1" t="s">
        <v>365</v>
      </c>
      <c r="E51" s="1" t="n">
        <v>0.486438606494708</v>
      </c>
      <c r="F51" s="6" t="n">
        <v>24.8083689312301</v>
      </c>
      <c r="G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86</v>
      </c>
    </row>
    <row r="3" customFormat="false" ht="13" hidden="false" customHeight="false" outlineLevel="0" collapsed="false">
      <c r="B3" s="1" t="s">
        <v>87</v>
      </c>
      <c r="C3" s="1" t="s">
        <v>88</v>
      </c>
      <c r="D3" s="1" t="s">
        <v>89</v>
      </c>
      <c r="E3" s="1" t="s">
        <v>90</v>
      </c>
      <c r="F3" s="1" t="s">
        <v>91</v>
      </c>
    </row>
    <row r="4" customFormat="false" ht="13" hidden="false" customHeight="false" outlineLevel="0" collapsed="false">
      <c r="B4" s="1" t="n">
        <v>32</v>
      </c>
      <c r="C4" s="1" t="n">
        <v>115.2</v>
      </c>
      <c r="D4" s="1" t="n">
        <v>0.325949</v>
      </c>
      <c r="E4" s="1" t="s">
        <v>92</v>
      </c>
      <c r="F4" s="1" t="n">
        <v>10.4304</v>
      </c>
    </row>
    <row r="5" customFormat="false" ht="13" hidden="false" customHeight="false" outlineLevel="0" collapsed="false">
      <c r="B5" s="1" t="n">
        <v>51</v>
      </c>
      <c r="C5" s="1" t="n">
        <v>133.8</v>
      </c>
      <c r="D5" s="1" t="n">
        <v>0.237538</v>
      </c>
      <c r="E5" s="1" t="s">
        <v>92</v>
      </c>
      <c r="F5" s="1" t="n">
        <v>12.1145</v>
      </c>
    </row>
    <row r="6" customFormat="false" ht="13" hidden="false" customHeight="false" outlineLevel="0" collapsed="false">
      <c r="B6" s="1" t="n">
        <v>42</v>
      </c>
      <c r="C6" s="1" t="n">
        <v>95.6</v>
      </c>
      <c r="D6" s="1" t="n">
        <v>0.20609</v>
      </c>
      <c r="E6" s="1" t="s">
        <v>92</v>
      </c>
      <c r="F6" s="1" t="n">
        <v>8.65577</v>
      </c>
    </row>
    <row r="7" customFormat="false" ht="13" hidden="false" customHeight="false" outlineLevel="0" collapsed="false">
      <c r="B7" s="1" t="n">
        <v>53</v>
      </c>
      <c r="C7" s="1" t="n">
        <v>166.2</v>
      </c>
      <c r="D7" s="1" t="n">
        <v>0.283924</v>
      </c>
      <c r="E7" s="1" t="s">
        <v>93</v>
      </c>
      <c r="F7" s="1" t="n">
        <v>15.048</v>
      </c>
    </row>
    <row r="8" customFormat="false" ht="13" hidden="false" customHeight="false" outlineLevel="0" collapsed="false">
      <c r="B8" s="1" t="n">
        <v>51</v>
      </c>
      <c r="C8" s="1" t="n">
        <v>152</v>
      </c>
      <c r="D8" s="1" t="n">
        <v>0.269849</v>
      </c>
      <c r="E8" s="1" t="s">
        <v>93</v>
      </c>
      <c r="F8" s="1" t="n">
        <v>13.7623</v>
      </c>
    </row>
    <row r="9" customFormat="false" ht="13" hidden="false" customHeight="false" outlineLevel="0" collapsed="false">
      <c r="B9" s="1" t="n">
        <v>38</v>
      </c>
      <c r="C9" s="1" t="n">
        <v>92.2</v>
      </c>
      <c r="D9" s="1" t="n">
        <v>0.219682</v>
      </c>
      <c r="E9" s="1" t="s">
        <v>93</v>
      </c>
      <c r="F9" s="1" t="n">
        <v>8.34793</v>
      </c>
    </row>
    <row r="10" customFormat="false" ht="13" hidden="false" customHeight="false" outlineLevel="0" collapsed="false">
      <c r="B10" s="1" t="n">
        <v>81</v>
      </c>
      <c r="C10" s="1" t="n">
        <v>260.3</v>
      </c>
      <c r="D10" s="1" t="n">
        <v>0.290962</v>
      </c>
      <c r="E10" s="1" t="s">
        <v>94</v>
      </c>
      <c r="F10" s="1" t="n">
        <v>23.568</v>
      </c>
    </row>
    <row r="11" customFormat="false" ht="13" hidden="false" customHeight="false" outlineLevel="0" collapsed="false">
      <c r="B11" s="1" t="n">
        <v>80</v>
      </c>
      <c r="C11" s="1" t="n">
        <v>239.9</v>
      </c>
      <c r="D11" s="1" t="n">
        <v>0.271511</v>
      </c>
      <c r="E11" s="1" t="s">
        <v>94</v>
      </c>
      <c r="F11" s="1" t="n">
        <v>21.7209</v>
      </c>
    </row>
    <row r="12" customFormat="false" ht="13" hidden="false" customHeight="false" outlineLevel="0" collapsed="false">
      <c r="B12" s="1" t="n">
        <v>79</v>
      </c>
      <c r="C12" s="1" t="n">
        <v>234.8</v>
      </c>
      <c r="D12" s="1" t="n">
        <v>0.269103</v>
      </c>
      <c r="E12" s="1" t="s">
        <v>94</v>
      </c>
      <c r="F12" s="1" t="n">
        <v>21.2591</v>
      </c>
    </row>
    <row r="13" customFormat="false" ht="13" hidden="false" customHeight="false" outlineLevel="0" collapsed="false">
      <c r="B13" s="1" t="n">
        <v>56</v>
      </c>
      <c r="C13" s="1" t="n">
        <v>123.1</v>
      </c>
      <c r="D13" s="1" t="n">
        <v>0.19903</v>
      </c>
      <c r="E13" s="1" t="s">
        <v>95</v>
      </c>
      <c r="F13" s="1" t="n">
        <v>11.1457</v>
      </c>
    </row>
    <row r="14" customFormat="false" ht="13" hidden="false" customHeight="false" outlineLevel="0" collapsed="false">
      <c r="B14" s="1" t="n">
        <v>54</v>
      </c>
      <c r="C14" s="1" t="n">
        <v>138.4</v>
      </c>
      <c r="D14" s="1" t="n">
        <v>0.232054</v>
      </c>
      <c r="E14" s="1" t="s">
        <v>95</v>
      </c>
      <c r="F14" s="1" t="n">
        <v>12.5309</v>
      </c>
    </row>
    <row r="15" customFormat="false" ht="13" hidden="false" customHeight="false" outlineLevel="0" collapsed="false">
      <c r="B15" s="1" t="n">
        <v>57</v>
      </c>
      <c r="C15" s="1" t="n">
        <v>168.8</v>
      </c>
      <c r="D15" s="1" t="n">
        <v>0.26813</v>
      </c>
      <c r="E15" s="1" t="s">
        <v>95</v>
      </c>
      <c r="F15" s="1" t="n">
        <v>15.2834</v>
      </c>
    </row>
    <row r="16" customFormat="false" ht="13" hidden="false" customHeight="false" outlineLevel="0" collapsed="false">
      <c r="B16" s="1" t="n">
        <v>44</v>
      </c>
      <c r="C16" s="1" t="n">
        <v>138.8</v>
      </c>
      <c r="D16" s="1" t="n">
        <v>0.285617</v>
      </c>
      <c r="E16" s="1" t="s">
        <v>96</v>
      </c>
      <c r="F16" s="1" t="n">
        <v>12.5672</v>
      </c>
    </row>
    <row r="17" customFormat="false" ht="13" hidden="false" customHeight="false" outlineLevel="0" collapsed="false">
      <c r="B17" s="1" t="n">
        <v>46</v>
      </c>
      <c r="C17" s="1" t="n">
        <v>132.3</v>
      </c>
      <c r="D17" s="1" t="n">
        <v>0.260405</v>
      </c>
      <c r="E17" s="1" t="s">
        <v>96</v>
      </c>
      <c r="F17" s="1" t="n">
        <v>11.9786</v>
      </c>
    </row>
    <row r="18" customFormat="false" ht="13" hidden="false" customHeight="false" outlineLevel="0" collapsed="false">
      <c r="B18" s="1" t="n">
        <v>47</v>
      </c>
      <c r="C18" s="1" t="n">
        <v>161.7</v>
      </c>
      <c r="D18" s="1" t="n">
        <v>0.311501</v>
      </c>
      <c r="E18" s="1" t="s">
        <v>96</v>
      </c>
      <c r="F18" s="1" t="n">
        <v>14.6406</v>
      </c>
    </row>
    <row r="19" customFormat="false" ht="13" hidden="false" customHeight="false" outlineLevel="0" collapsed="false">
      <c r="B19" s="1" t="n">
        <v>44</v>
      </c>
      <c r="C19" s="1" t="n">
        <v>90.4</v>
      </c>
      <c r="D19" s="1" t="n">
        <v>0.186022</v>
      </c>
      <c r="E19" s="1" t="s">
        <v>97</v>
      </c>
      <c r="F19" s="1" t="n">
        <v>8.18495</v>
      </c>
    </row>
    <row r="20" customFormat="false" ht="13" hidden="false" customHeight="false" outlineLevel="0" collapsed="false">
      <c r="B20" s="1" t="n">
        <v>40</v>
      </c>
      <c r="C20" s="1" t="n">
        <v>129.1</v>
      </c>
      <c r="D20" s="1" t="n">
        <v>0.292223</v>
      </c>
      <c r="E20" s="1" t="s">
        <v>97</v>
      </c>
      <c r="F20" s="1" t="n">
        <v>11.6889</v>
      </c>
    </row>
    <row r="21" customFormat="false" ht="13" hidden="false" customHeight="false" outlineLevel="0" collapsed="false">
      <c r="B21" s="1" t="n">
        <v>45</v>
      </c>
      <c r="C21" s="1" t="n">
        <v>115</v>
      </c>
      <c r="D21" s="1" t="n">
        <v>0.231384</v>
      </c>
      <c r="E21" s="1" t="s">
        <v>97</v>
      </c>
      <c r="F21" s="1" t="n">
        <v>10.4123</v>
      </c>
    </row>
    <row r="22" customFormat="false" ht="13" hidden="false" customHeight="false" outlineLevel="0" collapsed="false">
      <c r="B22" s="1" t="n">
        <v>80</v>
      </c>
      <c r="C22" s="1" t="n">
        <v>227.4</v>
      </c>
      <c r="D22" s="1" t="n">
        <v>0.257364</v>
      </c>
      <c r="E22" s="1" t="s">
        <v>98</v>
      </c>
      <c r="F22" s="1" t="n">
        <v>20.5891</v>
      </c>
    </row>
    <row r="23" customFormat="false" ht="13" hidden="false" customHeight="false" outlineLevel="0" collapsed="false">
      <c r="B23" s="1" t="n">
        <v>70</v>
      </c>
      <c r="C23" s="1" t="n">
        <v>255.4</v>
      </c>
      <c r="D23" s="1" t="n">
        <v>0.330347</v>
      </c>
      <c r="E23" s="1" t="s">
        <v>98</v>
      </c>
      <c r="F23" s="1" t="n">
        <v>23.1243</v>
      </c>
    </row>
    <row r="24" customFormat="false" ht="13" hidden="false" customHeight="false" outlineLevel="0" collapsed="false">
      <c r="B24" s="1" t="n">
        <v>79</v>
      </c>
      <c r="C24" s="1" t="n">
        <v>216.2</v>
      </c>
      <c r="D24" s="1" t="n">
        <v>0.247786</v>
      </c>
      <c r="E24" s="1" t="s">
        <v>98</v>
      </c>
      <c r="F24" s="1" t="n">
        <v>19.5751</v>
      </c>
    </row>
    <row r="25" customFormat="false" ht="13" hidden="false" customHeight="false" outlineLevel="0" collapsed="false">
      <c r="B25" s="1" t="n">
        <v>59</v>
      </c>
      <c r="C25" s="1" t="n">
        <v>176.4</v>
      </c>
      <c r="D25" s="1" t="n">
        <v>0.270704</v>
      </c>
      <c r="E25" s="1" t="s">
        <v>99</v>
      </c>
      <c r="F25" s="1" t="n">
        <v>15.9715</v>
      </c>
    </row>
    <row r="26" customFormat="false" ht="13" hidden="false" customHeight="false" outlineLevel="0" collapsed="false">
      <c r="B26" s="1" t="n">
        <v>54</v>
      </c>
      <c r="C26" s="1" t="n">
        <v>189.1</v>
      </c>
      <c r="D26" s="1" t="n">
        <v>0.317063</v>
      </c>
      <c r="E26" s="1" t="s">
        <v>99</v>
      </c>
      <c r="F26" s="1" t="n">
        <v>17.1214</v>
      </c>
    </row>
    <row r="27" customFormat="false" ht="13" hidden="false" customHeight="false" outlineLevel="0" collapsed="false">
      <c r="B27" s="1" t="n">
        <v>54</v>
      </c>
      <c r="C27" s="1" t="n">
        <v>203.9</v>
      </c>
      <c r="D27" s="1" t="n">
        <v>0.341878</v>
      </c>
      <c r="E27" s="1" t="s">
        <v>99</v>
      </c>
      <c r="F27" s="1" t="n">
        <v>18.4614</v>
      </c>
    </row>
    <row r="28" customFormat="false" ht="13" hidden="false" customHeight="false" outlineLevel="0" collapsed="false">
      <c r="B28" s="1" t="n">
        <v>49</v>
      </c>
      <c r="C28" s="1" t="n">
        <v>156.1</v>
      </c>
      <c r="D28" s="1" t="n">
        <v>0.288439</v>
      </c>
      <c r="E28" s="1" t="s">
        <v>100</v>
      </c>
      <c r="F28" s="1" t="n">
        <v>14.1335</v>
      </c>
    </row>
    <row r="29" customFormat="false" ht="13" hidden="false" customHeight="false" outlineLevel="0" collapsed="false">
      <c r="B29" s="1" t="n">
        <v>49</v>
      </c>
      <c r="C29" s="1" t="n">
        <v>165.8</v>
      </c>
      <c r="D29" s="1" t="n">
        <v>0.306363</v>
      </c>
      <c r="E29" s="1" t="s">
        <v>100</v>
      </c>
      <c r="F29" s="1" t="n">
        <v>15.0118</v>
      </c>
    </row>
    <row r="30" customFormat="false" ht="13" hidden="false" customHeight="false" outlineLevel="0" collapsed="false">
      <c r="B30" s="1" t="n">
        <v>41</v>
      </c>
      <c r="C30" s="1" t="n">
        <v>131.9</v>
      </c>
      <c r="D30" s="1" t="n">
        <v>0.291279</v>
      </c>
      <c r="E30" s="1" t="s">
        <v>100</v>
      </c>
      <c r="F30" s="1" t="n">
        <v>11.9424</v>
      </c>
    </row>
    <row r="31" customFormat="false" ht="13" hidden="false" customHeight="false" outlineLevel="0" collapsed="false">
      <c r="B31" s="1" t="n">
        <v>35</v>
      </c>
      <c r="C31" s="1" t="n">
        <v>99.6</v>
      </c>
      <c r="D31" s="1" t="n">
        <v>0.257655</v>
      </c>
      <c r="E31" s="1" t="s">
        <v>101</v>
      </c>
      <c r="F31" s="1" t="n">
        <v>9.01793</v>
      </c>
    </row>
    <row r="32" customFormat="false" ht="13" hidden="false" customHeight="false" outlineLevel="0" collapsed="false">
      <c r="B32" s="1" t="n">
        <v>44</v>
      </c>
      <c r="C32" s="1" t="n">
        <v>138.2</v>
      </c>
      <c r="D32" s="1" t="n">
        <v>0.284383</v>
      </c>
      <c r="E32" s="1" t="s">
        <v>101</v>
      </c>
      <c r="F32" s="1" t="n">
        <v>12.5128</v>
      </c>
    </row>
    <row r="33" customFormat="false" ht="13" hidden="false" customHeight="false" outlineLevel="0" collapsed="false">
      <c r="B33" s="1" t="n">
        <v>44</v>
      </c>
      <c r="C33" s="1" t="n">
        <v>113.2</v>
      </c>
      <c r="D33" s="1" t="n">
        <v>0.232939</v>
      </c>
      <c r="E33" s="1" t="s">
        <v>101</v>
      </c>
      <c r="F33" s="1" t="n">
        <v>10.2493</v>
      </c>
    </row>
    <row r="34" customFormat="false" ht="13" hidden="false" customHeight="false" outlineLevel="0" collapsed="false">
      <c r="B34" s="1" t="n">
        <v>73</v>
      </c>
      <c r="C34" s="1" t="n">
        <v>178.6</v>
      </c>
      <c r="D34" s="1" t="n">
        <v>0.221517</v>
      </c>
      <c r="E34" s="1" t="s">
        <v>102</v>
      </c>
      <c r="F34" s="1" t="n">
        <v>16.1707</v>
      </c>
      <c r="H34" s="1" t="s">
        <v>103</v>
      </c>
    </row>
    <row r="35" customFormat="false" ht="13" hidden="false" customHeight="false" outlineLevel="0" collapsed="false">
      <c r="B35" s="1" t="n">
        <v>69</v>
      </c>
      <c r="C35" s="1" t="n">
        <v>164.6</v>
      </c>
      <c r="D35" s="1" t="n">
        <v>0.215987</v>
      </c>
      <c r="E35" s="1" t="s">
        <v>102</v>
      </c>
      <c r="F35" s="1" t="n">
        <v>14.9031</v>
      </c>
      <c r="H35" s="1" t="s">
        <v>71</v>
      </c>
    </row>
    <row r="36" customFormat="false" ht="13" hidden="false" customHeight="false" outlineLevel="0" collapsed="false">
      <c r="B36" s="1" t="n">
        <v>71</v>
      </c>
      <c r="C36" s="1" t="n">
        <v>166.1</v>
      </c>
      <c r="D36" s="1" t="n">
        <v>0.211816</v>
      </c>
      <c r="E36" s="1" t="s">
        <v>102</v>
      </c>
      <c r="F36" s="1" t="n">
        <v>15.0389</v>
      </c>
    </row>
    <row r="37" customFormat="false" ht="13" hidden="false" customHeight="false" outlineLevel="0" collapsed="false">
      <c r="B37" s="1" t="n">
        <v>21</v>
      </c>
      <c r="C37" s="1" t="n">
        <v>57.9</v>
      </c>
      <c r="D37" s="1" t="n">
        <v>0.249636</v>
      </c>
      <c r="E37" s="1" t="s">
        <v>104</v>
      </c>
      <c r="F37" s="1" t="n">
        <v>5.24235</v>
      </c>
    </row>
    <row r="38" customFormat="false" ht="13" hidden="false" customHeight="false" outlineLevel="0" collapsed="false">
      <c r="B38" s="1" t="n">
        <v>38</v>
      </c>
      <c r="C38" s="1" t="n">
        <v>121</v>
      </c>
      <c r="D38" s="1" t="n">
        <v>0.288303</v>
      </c>
      <c r="E38" s="1" t="s">
        <v>104</v>
      </c>
      <c r="F38" s="1" t="n">
        <v>10.9555</v>
      </c>
      <c r="I38" s="1" t="s">
        <v>105</v>
      </c>
      <c r="J38" s="1" t="s">
        <v>76</v>
      </c>
      <c r="K38" s="1" t="s">
        <v>10</v>
      </c>
    </row>
    <row r="39" customFormat="false" ht="13" hidden="false" customHeight="false" outlineLevel="0" collapsed="false">
      <c r="B39" s="1" t="n">
        <v>31</v>
      </c>
      <c r="C39" s="1" t="n">
        <v>88.8</v>
      </c>
      <c r="D39" s="1" t="n">
        <v>0.259358</v>
      </c>
      <c r="E39" s="1" t="s">
        <v>104</v>
      </c>
      <c r="F39" s="1" t="n">
        <v>8.04008</v>
      </c>
      <c r="H39" s="1" t="s">
        <v>106</v>
      </c>
      <c r="I39" s="1" t="n">
        <v>387391.113</v>
      </c>
      <c r="J39" s="1" t="n">
        <v>7599118.681</v>
      </c>
      <c r="K39" s="1" t="n">
        <v>520.428</v>
      </c>
    </row>
    <row r="40" customFormat="false" ht="13" hidden="false" customHeight="false" outlineLevel="0" collapsed="false">
      <c r="B40" s="1" t="n">
        <v>47</v>
      </c>
      <c r="C40" s="1" t="n">
        <v>143.5</v>
      </c>
      <c r="D40" s="1" t="n">
        <v>0.276441</v>
      </c>
      <c r="E40" s="1" t="s">
        <v>107</v>
      </c>
      <c r="F40" s="1" t="n">
        <v>12.9927</v>
      </c>
      <c r="H40" s="1" t="s">
        <v>108</v>
      </c>
      <c r="I40" s="1" t="n">
        <v>383645.418</v>
      </c>
      <c r="J40" s="1" t="n">
        <v>7599276.811</v>
      </c>
      <c r="K40" s="1" t="n">
        <v>508.065</v>
      </c>
    </row>
    <row r="41" customFormat="false" ht="13" hidden="false" customHeight="false" outlineLevel="0" collapsed="false">
      <c r="B41" s="1" t="n">
        <v>45</v>
      </c>
      <c r="C41" s="1" t="n">
        <v>125.5</v>
      </c>
      <c r="D41" s="1" t="n">
        <v>0.25251</v>
      </c>
      <c r="E41" s="1" t="s">
        <v>107</v>
      </c>
      <c r="F41" s="1" t="n">
        <v>11.363</v>
      </c>
    </row>
    <row r="42" customFormat="false" ht="13" hidden="false" customHeight="false" outlineLevel="0" collapsed="false">
      <c r="B42" s="1" t="n">
        <v>44</v>
      </c>
      <c r="C42" s="1" t="n">
        <v>105.1</v>
      </c>
      <c r="D42" s="1" t="n">
        <v>0.216271</v>
      </c>
      <c r="E42" s="1" t="s">
        <v>107</v>
      </c>
      <c r="F42" s="1" t="n">
        <v>9.51591</v>
      </c>
    </row>
    <row r="43" customFormat="false" ht="13" hidden="false" customHeight="false" outlineLevel="0" collapsed="false">
      <c r="B43" s="1" t="n">
        <v>48</v>
      </c>
      <c r="C43" s="1" t="n">
        <v>96.7</v>
      </c>
      <c r="D43" s="1" t="n">
        <v>0.182403</v>
      </c>
      <c r="E43" s="1" t="s">
        <v>109</v>
      </c>
      <c r="F43" s="1" t="n">
        <v>8.75536</v>
      </c>
    </row>
    <row r="44" customFormat="false" ht="13" hidden="false" customHeight="false" outlineLevel="0" collapsed="false">
      <c r="B44" s="1" t="n">
        <v>43</v>
      </c>
      <c r="C44" s="1" t="n">
        <v>124.2</v>
      </c>
      <c r="D44" s="1" t="n">
        <v>0.261518</v>
      </c>
      <c r="E44" s="1" t="s">
        <v>109</v>
      </c>
      <c r="F44" s="1" t="n">
        <v>11.2453</v>
      </c>
    </row>
    <row r="45" customFormat="false" ht="13" hidden="false" customHeight="false" outlineLevel="0" collapsed="false">
      <c r="B45" s="1" t="n">
        <v>43</v>
      </c>
      <c r="C45" s="1" t="n">
        <v>121.1</v>
      </c>
      <c r="D45" s="1" t="n">
        <v>0.25499</v>
      </c>
      <c r="E45" s="1" t="s">
        <v>109</v>
      </c>
      <c r="F45" s="1" t="n">
        <v>10.9646</v>
      </c>
    </row>
    <row r="46" customFormat="false" ht="13" hidden="false" customHeight="false" outlineLevel="0" collapsed="false">
      <c r="B46" s="1" t="n">
        <v>40</v>
      </c>
      <c r="C46" s="1" t="n">
        <v>118</v>
      </c>
      <c r="D46" s="1" t="n">
        <v>0.267097</v>
      </c>
      <c r="E46" s="1" t="s">
        <v>110</v>
      </c>
      <c r="F46" s="1" t="n">
        <v>10.6839</v>
      </c>
      <c r="H46" s="1" t="s">
        <v>111</v>
      </c>
    </row>
    <row r="47" customFormat="false" ht="13" hidden="false" customHeight="false" outlineLevel="0" collapsed="false">
      <c r="B47" s="1" t="n">
        <v>23</v>
      </c>
      <c r="C47" s="1" t="n">
        <v>28.4</v>
      </c>
      <c r="D47" s="1" t="n">
        <v>0.111799</v>
      </c>
      <c r="E47" s="1" t="s">
        <v>110</v>
      </c>
      <c r="F47" s="1" t="n">
        <v>2.57138</v>
      </c>
      <c r="H47" s="1" t="s">
        <v>112</v>
      </c>
    </row>
    <row r="48" customFormat="false" ht="13" hidden="false" customHeight="false" outlineLevel="0" collapsed="false">
      <c r="B48" s="1" t="n">
        <v>33</v>
      </c>
      <c r="C48" s="1" t="n">
        <v>72.2</v>
      </c>
      <c r="D48" s="1" t="n">
        <v>0.198094</v>
      </c>
      <c r="E48" s="1" t="s">
        <v>110</v>
      </c>
      <c r="F48" s="1" t="n">
        <v>6.5371</v>
      </c>
      <c r="H48" s="1" t="s">
        <v>113</v>
      </c>
    </row>
    <row r="49" customFormat="false" ht="13" hidden="false" customHeight="false" outlineLevel="0" collapsed="false">
      <c r="B49" s="1" t="n">
        <v>22</v>
      </c>
      <c r="C49" s="1" t="n">
        <v>61.1</v>
      </c>
      <c r="D49" s="1" t="n">
        <v>0.251458</v>
      </c>
      <c r="E49" s="1" t="s">
        <v>114</v>
      </c>
      <c r="F49" s="1" t="n">
        <v>5.53209</v>
      </c>
      <c r="H49" s="1" t="s">
        <v>8</v>
      </c>
      <c r="I49" s="1" t="s">
        <v>115</v>
      </c>
      <c r="J49" s="1" t="s">
        <v>10</v>
      </c>
    </row>
    <row r="50" customFormat="false" ht="13" hidden="false" customHeight="false" outlineLevel="0" collapsed="false">
      <c r="B50" s="1" t="n">
        <v>25</v>
      </c>
      <c r="C50" s="1" t="n">
        <v>61.9</v>
      </c>
      <c r="D50" s="1" t="n">
        <v>0.224181</v>
      </c>
      <c r="E50" s="1" t="s">
        <v>114</v>
      </c>
      <c r="F50" s="1" t="n">
        <v>5.60452</v>
      </c>
      <c r="H50" s="1" t="s">
        <v>106</v>
      </c>
      <c r="I50" s="1" t="n">
        <v>387391.113</v>
      </c>
      <c r="J50" s="1" t="n">
        <v>7599118.681</v>
      </c>
      <c r="K50" s="1" t="n">
        <v>520.428</v>
      </c>
    </row>
    <row r="51" customFormat="false" ht="13" hidden="false" customHeight="false" outlineLevel="0" collapsed="false">
      <c r="B51" s="1" t="n">
        <v>21</v>
      </c>
      <c r="C51" s="1" t="n">
        <v>59</v>
      </c>
      <c r="D51" s="1" t="n">
        <v>0.254378</v>
      </c>
      <c r="E51" s="1" t="s">
        <v>114</v>
      </c>
      <c r="F51" s="1" t="n">
        <v>5.34195</v>
      </c>
      <c r="H51" s="1" t="s">
        <v>108</v>
      </c>
      <c r="I51" s="1" t="n">
        <v>7602305.9</v>
      </c>
      <c r="J51" s="1" t="n">
        <v>393990.8</v>
      </c>
      <c r="K51" s="1" t="n">
        <v>568</v>
      </c>
    </row>
    <row r="52" customFormat="false" ht="13" hidden="false" customHeight="false" outlineLevel="0" collapsed="false">
      <c r="B52" s="1" t="n">
        <v>56</v>
      </c>
      <c r="C52" s="1" t="n">
        <v>141.1</v>
      </c>
      <c r="D52" s="1" t="n">
        <v>0.228132</v>
      </c>
      <c r="E52" s="1" t="s">
        <v>116</v>
      </c>
      <c r="F52" s="1" t="n">
        <v>12.7754</v>
      </c>
    </row>
    <row r="53" customFormat="false" ht="13" hidden="false" customHeight="false" outlineLevel="0" collapsed="false">
      <c r="B53" s="1" t="n">
        <v>41</v>
      </c>
      <c r="C53" s="1" t="n">
        <v>77.7</v>
      </c>
      <c r="D53" s="1" t="n">
        <v>0.171587</v>
      </c>
      <c r="E53" s="1" t="s">
        <v>116</v>
      </c>
      <c r="F53" s="1" t="n">
        <v>7.03507</v>
      </c>
    </row>
    <row r="54" customFormat="false" ht="13" hidden="false" customHeight="false" outlineLevel="0" collapsed="false">
      <c r="B54" s="1" t="n">
        <v>48</v>
      </c>
      <c r="C54" s="1" t="n">
        <v>124.4</v>
      </c>
      <c r="D54" s="1" t="n">
        <v>0.234653</v>
      </c>
      <c r="E54" s="1" t="s">
        <v>116</v>
      </c>
      <c r="F54" s="1" t="n">
        <v>11.2634</v>
      </c>
    </row>
    <row r="55" customFormat="false" ht="13" hidden="false" customHeight="false" outlineLevel="0" collapsed="false">
      <c r="B55" s="1" t="n">
        <v>32</v>
      </c>
      <c r="C55" s="1" t="n">
        <v>100.1</v>
      </c>
      <c r="D55" s="1" t="n">
        <v>0.283225</v>
      </c>
      <c r="E55" s="1" t="s">
        <v>117</v>
      </c>
      <c r="F55" s="1" t="n">
        <v>9.0632</v>
      </c>
    </row>
    <row r="56" customFormat="false" ht="13" hidden="false" customHeight="false" outlineLevel="0" collapsed="false">
      <c r="B56" s="1" t="n">
        <v>29</v>
      </c>
      <c r="C56" s="1" t="n">
        <v>90.5</v>
      </c>
      <c r="D56" s="1" t="n">
        <v>0.282552</v>
      </c>
      <c r="E56" s="1" t="s">
        <v>117</v>
      </c>
      <c r="F56" s="1" t="n">
        <v>8.19401</v>
      </c>
    </row>
    <row r="57" customFormat="false" ht="13" hidden="false" customHeight="false" outlineLevel="0" collapsed="false">
      <c r="B57" s="1" t="n">
        <v>18</v>
      </c>
      <c r="C57" s="1" t="n">
        <v>60.4</v>
      </c>
      <c r="D57" s="1" t="n">
        <v>0.303817</v>
      </c>
      <c r="E57" s="1" t="s">
        <v>117</v>
      </c>
      <c r="F57" s="1" t="n">
        <v>5.46871</v>
      </c>
    </row>
    <row r="58" customFormat="false" ht="13" hidden="false" customHeight="false" outlineLevel="0" collapsed="false">
      <c r="B58" s="1" t="n">
        <v>41</v>
      </c>
      <c r="C58" s="1" t="n">
        <v>116.1</v>
      </c>
      <c r="D58" s="1" t="n">
        <v>0.256387</v>
      </c>
      <c r="E58" s="1" t="s">
        <v>118</v>
      </c>
      <c r="F58" s="1" t="n">
        <v>10.5119</v>
      </c>
    </row>
    <row r="59" customFormat="false" ht="13" hidden="false" customHeight="false" outlineLevel="0" collapsed="false">
      <c r="B59" s="1" t="n">
        <v>53</v>
      </c>
      <c r="C59" s="1" t="n">
        <v>155</v>
      </c>
      <c r="D59" s="1" t="n">
        <v>0.264791</v>
      </c>
      <c r="E59" s="1" t="s">
        <v>118</v>
      </c>
      <c r="F59" s="1" t="n">
        <v>14.0339</v>
      </c>
    </row>
    <row r="60" customFormat="false" ht="13" hidden="false" customHeight="false" outlineLevel="0" collapsed="false">
      <c r="B60" s="1" t="n">
        <v>48</v>
      </c>
      <c r="C60" s="1" t="n">
        <v>135</v>
      </c>
      <c r="D60" s="1" t="n">
        <v>0.254648</v>
      </c>
      <c r="E60" s="1" t="s">
        <v>118</v>
      </c>
      <c r="F60" s="1" t="n">
        <v>12.2231</v>
      </c>
    </row>
    <row r="61" customFormat="false" ht="13" hidden="false" customHeight="false" outlineLevel="0" collapsed="false">
      <c r="B61" s="1" t="n">
        <v>34</v>
      </c>
      <c r="C61" s="1" t="n">
        <v>129</v>
      </c>
      <c r="D61" s="1" t="n">
        <v>0.343525</v>
      </c>
      <c r="E61" s="1" t="s">
        <v>119</v>
      </c>
      <c r="F61" s="1" t="n">
        <v>11.6799</v>
      </c>
    </row>
    <row r="62" customFormat="false" ht="13" hidden="false" customHeight="false" outlineLevel="0" collapsed="false">
      <c r="B62" s="1" t="n">
        <v>46</v>
      </c>
      <c r="C62" s="1" t="n">
        <v>162.3</v>
      </c>
      <c r="D62" s="1" t="n">
        <v>0.319454</v>
      </c>
      <c r="E62" s="1" t="s">
        <v>119</v>
      </c>
      <c r="F62" s="1" t="n">
        <v>14.6949</v>
      </c>
    </row>
    <row r="63" customFormat="false" ht="13" hidden="false" customHeight="false" outlineLevel="0" collapsed="false">
      <c r="B63" s="1" t="n">
        <v>20</v>
      </c>
      <c r="C63" s="1" t="n">
        <v>50.6</v>
      </c>
      <c r="D63" s="1" t="n">
        <v>0.22907</v>
      </c>
      <c r="E63" s="1" t="s">
        <v>119</v>
      </c>
      <c r="F63" s="1" t="n">
        <v>4.5814</v>
      </c>
    </row>
    <row r="64" customFormat="false" ht="13" hidden="false" customHeight="false" outlineLevel="0" collapsed="false">
      <c r="B64" s="1" t="n">
        <v>38</v>
      </c>
      <c r="C64" s="1" t="n">
        <v>132.1</v>
      </c>
      <c r="D64" s="1" t="n">
        <v>0.314751</v>
      </c>
      <c r="E64" s="1" t="s">
        <v>120</v>
      </c>
      <c r="F64" s="1" t="n">
        <v>11.9605</v>
      </c>
    </row>
    <row r="65" customFormat="false" ht="13" hidden="false" customHeight="false" outlineLevel="0" collapsed="false">
      <c r="B65" s="1" t="n">
        <v>56</v>
      </c>
      <c r="C65" s="1" t="n">
        <v>198</v>
      </c>
      <c r="D65" s="1" t="n">
        <v>0.320129</v>
      </c>
      <c r="E65" s="1" t="s">
        <v>120</v>
      </c>
      <c r="F65" s="1" t="n">
        <v>17.9272</v>
      </c>
    </row>
    <row r="66" customFormat="false" ht="13" hidden="false" customHeight="false" outlineLevel="0" collapsed="false">
      <c r="B66" s="1" t="n">
        <v>32</v>
      </c>
      <c r="C66" s="1" t="n">
        <v>101.9</v>
      </c>
      <c r="D66" s="1" t="n">
        <v>0.288318</v>
      </c>
      <c r="E66" s="1" t="s">
        <v>120</v>
      </c>
      <c r="F66" s="1" t="n">
        <v>9.22618</v>
      </c>
    </row>
    <row r="67" customFormat="false" ht="13" hidden="false" customHeight="false" outlineLevel="0" collapsed="false">
      <c r="B67" s="1" t="n">
        <v>33</v>
      </c>
      <c r="C67" s="1" t="n">
        <v>93.2</v>
      </c>
      <c r="D67" s="1" t="n">
        <v>0.255711</v>
      </c>
      <c r="E67" s="1" t="s">
        <v>121</v>
      </c>
      <c r="F67" s="1" t="n">
        <v>8.43847</v>
      </c>
    </row>
    <row r="68" customFormat="false" ht="13" hidden="false" customHeight="false" outlineLevel="0" collapsed="false">
      <c r="B68" s="1" t="n">
        <v>23</v>
      </c>
      <c r="C68" s="1" t="n">
        <v>53.6</v>
      </c>
      <c r="D68" s="1" t="n">
        <v>0.211001</v>
      </c>
      <c r="E68" s="1" t="s">
        <v>121</v>
      </c>
      <c r="F68" s="1" t="n">
        <v>4.85302</v>
      </c>
    </row>
    <row r="69" customFormat="false" ht="13" hidden="false" customHeight="false" outlineLevel="0" collapsed="false">
      <c r="B69" s="1" t="n">
        <v>28</v>
      </c>
      <c r="C69" s="1" t="n">
        <v>60.1</v>
      </c>
      <c r="D69" s="1" t="n">
        <v>0.194341</v>
      </c>
      <c r="E69" s="1" t="s">
        <v>121</v>
      </c>
      <c r="F69" s="1" t="n">
        <v>5.44154</v>
      </c>
    </row>
    <row r="70" customFormat="false" ht="13" hidden="false" customHeight="false" outlineLevel="0" collapsed="false">
      <c r="B70" s="1" t="n">
        <v>140</v>
      </c>
      <c r="C70" s="1" t="n">
        <v>420.9</v>
      </c>
      <c r="D70" s="1" t="n">
        <v>0.272207</v>
      </c>
      <c r="E70" s="1" t="s">
        <v>122</v>
      </c>
      <c r="F70" s="1" t="n">
        <v>38.1089</v>
      </c>
    </row>
    <row r="71" customFormat="false" ht="13" hidden="false" customHeight="false" outlineLevel="0" collapsed="false">
      <c r="B71" s="1" t="n">
        <v>126</v>
      </c>
      <c r="C71" s="1" t="n">
        <v>467.7</v>
      </c>
      <c r="D71" s="1" t="n">
        <v>0.336081</v>
      </c>
      <c r="E71" s="1" t="s">
        <v>122</v>
      </c>
      <c r="F71" s="1" t="n">
        <v>42.3463</v>
      </c>
    </row>
    <row r="72" customFormat="false" ht="13" hidden="false" customHeight="false" outlineLevel="0" collapsed="false">
      <c r="B72" s="1" t="n">
        <v>54</v>
      </c>
      <c r="C72" s="1" t="n">
        <v>149.2</v>
      </c>
      <c r="D72" s="1" t="n">
        <v>0.250163</v>
      </c>
      <c r="E72" s="1" t="s">
        <v>122</v>
      </c>
      <c r="F72" s="1" t="n">
        <v>13.5088</v>
      </c>
    </row>
    <row r="73" customFormat="false" ht="13" hidden="false" customHeight="false" outlineLevel="0" collapsed="false">
      <c r="B73" s="1" t="n">
        <v>57</v>
      </c>
      <c r="C73" s="1" t="n">
        <v>188</v>
      </c>
      <c r="D73" s="1" t="n">
        <v>0.298628</v>
      </c>
      <c r="E73" s="1" t="s">
        <v>123</v>
      </c>
      <c r="F73" s="1" t="n">
        <v>17.0218</v>
      </c>
    </row>
    <row r="74" customFormat="false" ht="13" hidden="false" customHeight="false" outlineLevel="0" collapsed="false">
      <c r="B74" s="1" t="n">
        <v>63</v>
      </c>
      <c r="C74" s="1" t="n">
        <v>202.3</v>
      </c>
      <c r="D74" s="1" t="n">
        <v>0.290739</v>
      </c>
      <c r="E74" s="1" t="s">
        <v>123</v>
      </c>
      <c r="F74" s="1" t="n">
        <v>18.3165</v>
      </c>
    </row>
    <row r="75" customFormat="false" ht="13" hidden="false" customHeight="false" outlineLevel="0" collapsed="false">
      <c r="B75" s="1" t="n">
        <v>55</v>
      </c>
      <c r="C75" s="1" t="n">
        <v>200</v>
      </c>
      <c r="D75" s="1" t="n">
        <v>0.329242</v>
      </c>
      <c r="E75" s="1" t="s">
        <v>124</v>
      </c>
      <c r="F75" s="1" t="n">
        <v>18.1083</v>
      </c>
    </row>
    <row r="76" customFormat="false" ht="13" hidden="false" customHeight="false" outlineLevel="0" collapsed="false">
      <c r="B76" s="1" t="n">
        <v>53</v>
      </c>
      <c r="C76" s="1" t="n">
        <v>207.8</v>
      </c>
      <c r="D76" s="1" t="n">
        <v>0.354991</v>
      </c>
      <c r="E76" s="1" t="s">
        <v>124</v>
      </c>
      <c r="F76" s="1" t="n">
        <v>18.8145</v>
      </c>
    </row>
    <row r="77" customFormat="false" ht="13" hidden="false" customHeight="false" outlineLevel="0" collapsed="false">
      <c r="B77" s="1" t="n">
        <v>28</v>
      </c>
      <c r="C77" s="1" t="n">
        <v>106.9</v>
      </c>
      <c r="D77" s="1" t="n">
        <v>0.345674</v>
      </c>
      <c r="E77" s="1" t="s">
        <v>125</v>
      </c>
      <c r="F77" s="1" t="n">
        <v>9.67889</v>
      </c>
    </row>
    <row r="78" customFormat="false" ht="13" hidden="false" customHeight="false" outlineLevel="0" collapsed="false">
      <c r="B78" s="1" t="n">
        <v>30</v>
      </c>
      <c r="C78" s="1" t="n">
        <v>112</v>
      </c>
      <c r="D78" s="1" t="n">
        <v>0.338022</v>
      </c>
      <c r="E78" s="1" t="s">
        <v>125</v>
      </c>
      <c r="F78" s="1" t="n">
        <v>10.1406</v>
      </c>
    </row>
    <row r="79" customFormat="false" ht="13" hidden="false" customHeight="false" outlineLevel="0" collapsed="false">
      <c r="B79" s="1" t="n">
        <v>31</v>
      </c>
      <c r="C79" s="1" t="n">
        <v>78.7</v>
      </c>
      <c r="D79" s="1" t="n">
        <v>0.229859</v>
      </c>
      <c r="E79" s="1" t="s">
        <v>126</v>
      </c>
      <c r="F79" s="1" t="n">
        <v>7.12562</v>
      </c>
    </row>
    <row r="80" customFormat="false" ht="13" hidden="false" customHeight="false" outlineLevel="0" collapsed="false">
      <c r="B80" s="1" t="n">
        <v>26</v>
      </c>
      <c r="C80" s="1" t="n">
        <v>60.7</v>
      </c>
      <c r="D80" s="1" t="n">
        <v>0.21138</v>
      </c>
      <c r="E80" s="1" t="s">
        <v>126</v>
      </c>
      <c r="F80" s="1" t="n">
        <v>5.49587</v>
      </c>
    </row>
    <row r="81" customFormat="false" ht="13" hidden="false" customHeight="false" outlineLevel="0" collapsed="false">
      <c r="B81" s="1" t="n">
        <v>30</v>
      </c>
      <c r="C81" s="1" t="n">
        <v>96</v>
      </c>
      <c r="D81" s="1" t="n">
        <v>0.289733</v>
      </c>
      <c r="E81" s="1" t="s">
        <v>127</v>
      </c>
      <c r="F81" s="1" t="n">
        <v>8.69198</v>
      </c>
    </row>
    <row r="82" customFormat="false" ht="13" hidden="false" customHeight="false" outlineLevel="0" collapsed="false">
      <c r="B82" s="1" t="n">
        <v>29</v>
      </c>
      <c r="C82" s="1" t="n">
        <v>98</v>
      </c>
      <c r="D82" s="1" t="n">
        <v>0.305968</v>
      </c>
      <c r="E82" s="1" t="s">
        <v>127</v>
      </c>
      <c r="F82" s="1" t="n">
        <v>8.87307</v>
      </c>
    </row>
    <row r="83" customFormat="false" ht="13" hidden="false" customHeight="false" outlineLevel="0" collapsed="false">
      <c r="B83" s="1" t="n">
        <v>47</v>
      </c>
      <c r="C83" s="1" t="n">
        <v>150.7</v>
      </c>
      <c r="D83" s="1" t="n">
        <v>0.290311</v>
      </c>
      <c r="E83" s="1" t="s">
        <v>128</v>
      </c>
      <c r="F83" s="1" t="n">
        <v>13.6446</v>
      </c>
    </row>
    <row r="84" customFormat="false" ht="13" hidden="false" customHeight="false" outlineLevel="0" collapsed="false">
      <c r="B84" s="1" t="n">
        <v>54</v>
      </c>
      <c r="C84" s="1" t="n">
        <v>158.7</v>
      </c>
      <c r="D84" s="1" t="n">
        <v>0.266091</v>
      </c>
      <c r="E84" s="1" t="s">
        <v>128</v>
      </c>
      <c r="F84" s="1" t="n">
        <v>14.3689</v>
      </c>
    </row>
    <row r="85" customFormat="false" ht="13" hidden="false" customHeight="false" outlineLevel="0" collapsed="false">
      <c r="B85" s="1" t="n">
        <v>40</v>
      </c>
      <c r="C85" s="1" t="n">
        <v>116.2</v>
      </c>
      <c r="D85" s="1" t="n">
        <v>0.263023</v>
      </c>
      <c r="E85" s="1" t="s">
        <v>129</v>
      </c>
      <c r="F85" s="1" t="n">
        <v>10.5209</v>
      </c>
    </row>
    <row r="86" customFormat="false" ht="13" hidden="false" customHeight="false" outlineLevel="0" collapsed="false">
      <c r="B86" s="1" t="n">
        <v>34</v>
      </c>
      <c r="C86" s="1" t="n">
        <v>118.4</v>
      </c>
      <c r="D86" s="1" t="n">
        <v>0.315297</v>
      </c>
      <c r="E86" s="1" t="s">
        <v>129</v>
      </c>
      <c r="F86" s="1" t="n">
        <v>10.7201</v>
      </c>
    </row>
    <row r="87" customFormat="false" ht="13" hidden="false" customHeight="false" outlineLevel="0" collapsed="false">
      <c r="B87" s="1" t="n">
        <v>37</v>
      </c>
      <c r="C87" s="1" t="n">
        <v>96.7</v>
      </c>
      <c r="D87" s="1" t="n">
        <v>0.236631</v>
      </c>
      <c r="E87" s="1" t="s">
        <v>130</v>
      </c>
      <c r="F87" s="1" t="n">
        <v>8.75536</v>
      </c>
    </row>
    <row r="88" customFormat="false" ht="13" hidden="false" customHeight="false" outlineLevel="0" collapsed="false">
      <c r="B88" s="1" t="n">
        <v>41</v>
      </c>
      <c r="C88" s="1" t="n">
        <v>140.7</v>
      </c>
      <c r="D88" s="1" t="n">
        <v>0.310712</v>
      </c>
      <c r="E88" s="1" t="s">
        <v>130</v>
      </c>
      <c r="F88" s="1" t="n">
        <v>12.7392</v>
      </c>
    </row>
    <row r="89" customFormat="false" ht="13" hidden="false" customHeight="false" outlineLevel="0" collapsed="false">
      <c r="B89" s="1" t="n">
        <v>38</v>
      </c>
      <c r="C89" s="1" t="n">
        <v>118.3</v>
      </c>
      <c r="D89" s="1" t="n">
        <v>0.28187</v>
      </c>
      <c r="E89" s="1" t="s">
        <v>131</v>
      </c>
      <c r="F89" s="1" t="n">
        <v>10.7111</v>
      </c>
    </row>
    <row r="90" customFormat="false" ht="13" hidden="false" customHeight="false" outlineLevel="0" collapsed="false">
      <c r="B90" s="1" t="n">
        <v>38</v>
      </c>
      <c r="C90" s="1" t="n">
        <v>83.11</v>
      </c>
      <c r="D90" s="1" t="n">
        <v>0.198024</v>
      </c>
      <c r="E90" s="1" t="s">
        <v>131</v>
      </c>
      <c r="F90" s="1" t="n">
        <v>7.5249</v>
      </c>
    </row>
    <row r="91" customFormat="false" ht="13" hidden="false" customHeight="false" outlineLevel="0" collapsed="false">
      <c r="B91" s="1" t="n">
        <v>47</v>
      </c>
      <c r="C91" s="1" t="n">
        <v>163.7</v>
      </c>
      <c r="D91" s="1" t="n">
        <v>0.315354</v>
      </c>
      <c r="E91" s="1" t="s">
        <v>132</v>
      </c>
      <c r="F91" s="1" t="n">
        <v>14.8216</v>
      </c>
    </row>
    <row r="92" customFormat="false" ht="13" hidden="false" customHeight="false" outlineLevel="0" collapsed="false">
      <c r="B92" s="1" t="n">
        <v>44</v>
      </c>
      <c r="C92" s="1" t="n">
        <v>164.3</v>
      </c>
      <c r="D92" s="1" t="n">
        <v>0.33809</v>
      </c>
      <c r="E92" s="1" t="s">
        <v>132</v>
      </c>
      <c r="F92" s="1" t="n">
        <v>14.876</v>
      </c>
    </row>
    <row r="93" customFormat="false" ht="13" hidden="false" customHeight="false" outlineLevel="0" collapsed="false">
      <c r="B93" s="1" t="n">
        <v>40</v>
      </c>
      <c r="C93" s="1" t="n">
        <v>105.3</v>
      </c>
      <c r="D93" s="1" t="n">
        <v>0.23835</v>
      </c>
      <c r="E93" s="1" t="s">
        <v>133</v>
      </c>
      <c r="F93" s="1" t="n">
        <v>9.53402</v>
      </c>
    </row>
    <row r="94" customFormat="false" ht="13" hidden="false" customHeight="false" outlineLevel="0" collapsed="false">
      <c r="B94" s="1" t="n">
        <v>42</v>
      </c>
      <c r="C94" s="1" t="n">
        <v>97.7</v>
      </c>
      <c r="D94" s="1" t="n">
        <v>0.210617</v>
      </c>
      <c r="E94" s="1" t="s">
        <v>133</v>
      </c>
      <c r="F94" s="1" t="n">
        <v>8.8459</v>
      </c>
    </row>
    <row r="95" customFormat="false" ht="13" hidden="false" customHeight="false" outlineLevel="0" collapsed="false">
      <c r="B95" s="1" t="n">
        <v>43</v>
      </c>
      <c r="C95" s="1" t="n">
        <v>142</v>
      </c>
      <c r="D95" s="1" t="n">
        <v>0.298997</v>
      </c>
      <c r="E95" s="1" t="s">
        <v>134</v>
      </c>
      <c r="F95" s="1" t="n">
        <v>12.8569</v>
      </c>
    </row>
    <row r="96" customFormat="false" ht="13" hidden="false" customHeight="false" outlineLevel="0" collapsed="false">
      <c r="B96" s="1" t="n">
        <v>44</v>
      </c>
      <c r="C96" s="1" t="n">
        <v>94</v>
      </c>
      <c r="D96" s="1" t="n">
        <v>0.19343</v>
      </c>
      <c r="E96" s="1" t="s">
        <v>134</v>
      </c>
      <c r="F96" s="1" t="n">
        <v>8.5109</v>
      </c>
    </row>
    <row r="97" customFormat="false" ht="13" hidden="false" customHeight="false" outlineLevel="0" collapsed="false">
      <c r="B97" s="1" t="n">
        <v>25</v>
      </c>
      <c r="C97" s="1" t="n">
        <v>57.9</v>
      </c>
      <c r="D97" s="1" t="n">
        <v>0.209694</v>
      </c>
      <c r="E97" s="1" t="s">
        <v>135</v>
      </c>
      <c r="F97" s="1" t="n">
        <v>5.24235</v>
      </c>
    </row>
    <row r="98" customFormat="false" ht="13" hidden="false" customHeight="false" outlineLevel="0" collapsed="false">
      <c r="B98" s="1" t="n">
        <v>12</v>
      </c>
      <c r="C98" s="1" t="n">
        <v>42.4</v>
      </c>
      <c r="D98" s="1" t="n">
        <v>0.319913</v>
      </c>
      <c r="E98" s="1" t="s">
        <v>135</v>
      </c>
      <c r="F98" s="1" t="n">
        <v>3.83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B1" s="1" t="s">
        <v>136</v>
      </c>
    </row>
    <row r="3" customFormat="false" ht="13" hidden="false" customHeight="false" outlineLevel="0" collapsed="false">
      <c r="B3" s="1" t="s">
        <v>137</v>
      </c>
      <c r="C3" s="1" t="s">
        <v>138</v>
      </c>
      <c r="D3" s="1" t="s">
        <v>139</v>
      </c>
      <c r="E3" s="1" t="s">
        <v>140</v>
      </c>
      <c r="F3" s="1" t="s">
        <v>91</v>
      </c>
    </row>
    <row r="4" customFormat="false" ht="13" hidden="false" customHeight="false" outlineLevel="0" collapsed="false">
      <c r="B4" s="1" t="s">
        <v>141</v>
      </c>
      <c r="C4" s="1" t="n">
        <v>54</v>
      </c>
      <c r="D4" s="1" t="n">
        <v>189.8</v>
      </c>
      <c r="E4" s="1" t="n">
        <v>0.318237</v>
      </c>
      <c r="F4" s="1" t="n">
        <v>17.1848</v>
      </c>
    </row>
    <row r="5" customFormat="false" ht="13" hidden="false" customHeight="false" outlineLevel="0" collapsed="false">
      <c r="B5" s="1" t="s">
        <v>142</v>
      </c>
      <c r="C5" s="1" t="n">
        <v>64</v>
      </c>
      <c r="D5" s="1" t="n">
        <v>191.2</v>
      </c>
      <c r="E5" s="1" t="n">
        <v>0.270493</v>
      </c>
      <c r="F5" s="1" t="n">
        <v>17.3115</v>
      </c>
    </row>
    <row r="6" customFormat="false" ht="13" hidden="false" customHeight="false" outlineLevel="0" collapsed="false">
      <c r="B6" s="1" t="s">
        <v>143</v>
      </c>
      <c r="C6" s="1" t="n">
        <v>24</v>
      </c>
      <c r="D6" s="1" t="n">
        <v>77.3</v>
      </c>
      <c r="E6" s="1" t="n">
        <v>0.291619</v>
      </c>
      <c r="F6" s="1" t="n">
        <v>6.99886</v>
      </c>
    </row>
    <row r="7" customFormat="false" ht="13" hidden="false" customHeight="false" outlineLevel="0" collapsed="false">
      <c r="B7" s="1" t="s">
        <v>144</v>
      </c>
      <c r="C7" s="1" t="n">
        <v>49</v>
      </c>
      <c r="D7" s="1" t="n">
        <v>163.1</v>
      </c>
      <c r="E7" s="1" t="n">
        <v>0.301374</v>
      </c>
      <c r="F7" s="1" t="n">
        <v>14.7673</v>
      </c>
    </row>
    <row r="8" customFormat="false" ht="13" hidden="false" customHeight="false" outlineLevel="0" collapsed="false">
      <c r="B8" s="1" t="s">
        <v>145</v>
      </c>
      <c r="C8" s="1" t="n">
        <v>49</v>
      </c>
      <c r="D8" s="1" t="n">
        <v>194.6</v>
      </c>
      <c r="E8" s="1" t="n">
        <v>0.359579</v>
      </c>
      <c r="F8" s="1" t="n">
        <v>17.6194</v>
      </c>
    </row>
    <row r="9" customFormat="false" ht="13" hidden="false" customHeight="false" outlineLevel="0" collapsed="false">
      <c r="B9" s="1" t="s">
        <v>146</v>
      </c>
      <c r="C9" s="1" t="n">
        <v>31</v>
      </c>
      <c r="D9" s="1" t="n">
        <v>102.4</v>
      </c>
      <c r="E9" s="1" t="n">
        <v>0.299079</v>
      </c>
      <c r="F9" s="1" t="n">
        <v>9.27145</v>
      </c>
    </row>
    <row r="10" customFormat="false" ht="13" hidden="false" customHeight="false" outlineLevel="0" collapsed="false">
      <c r="B10" s="1" t="s">
        <v>147</v>
      </c>
      <c r="C10" s="1" t="n">
        <v>36</v>
      </c>
      <c r="D10" s="1" t="n">
        <v>122.4</v>
      </c>
      <c r="E10" s="1" t="n">
        <v>0.307841</v>
      </c>
      <c r="F10" s="1" t="n">
        <v>11.0823</v>
      </c>
    </row>
    <row r="11" customFormat="false" ht="13" hidden="false" customHeight="false" outlineLevel="0" collapsed="false">
      <c r="B11" s="1" t="s">
        <v>148</v>
      </c>
      <c r="C11" s="1" t="n">
        <v>31</v>
      </c>
      <c r="D11" s="1" t="n">
        <v>120.4</v>
      </c>
      <c r="E11" s="1" t="n">
        <v>0.351651</v>
      </c>
      <c r="F11" s="1" t="n">
        <v>10.9012</v>
      </c>
    </row>
    <row r="12" customFormat="false" ht="13" hidden="false" customHeight="false" outlineLevel="0" collapsed="false">
      <c r="B12" s="1" t="s">
        <v>149</v>
      </c>
      <c r="C12" s="1" t="n">
        <v>26</v>
      </c>
      <c r="D12" s="1" t="n">
        <v>103.3</v>
      </c>
      <c r="E12" s="1" t="n">
        <v>0.359728</v>
      </c>
      <c r="F12" s="1" t="n">
        <v>9.35294</v>
      </c>
    </row>
    <row r="13" customFormat="false" ht="13" hidden="false" customHeight="false" outlineLevel="0" collapsed="false">
      <c r="B13" s="1" t="s">
        <v>150</v>
      </c>
      <c r="C13" s="1" t="n">
        <v>59</v>
      </c>
      <c r="D13" s="1" t="n">
        <v>201.7</v>
      </c>
      <c r="E13" s="1" t="n">
        <v>0.309529</v>
      </c>
      <c r="F13" s="1" t="n">
        <v>18.2622</v>
      </c>
    </row>
    <row r="14" customFormat="false" ht="13" hidden="false" customHeight="false" outlineLevel="0" collapsed="false">
      <c r="B14" s="1" t="s">
        <v>151</v>
      </c>
      <c r="C14" s="1" t="n">
        <v>68</v>
      </c>
      <c r="D14" s="1" t="n">
        <v>259</v>
      </c>
      <c r="E14" s="1" t="n">
        <v>0.344857</v>
      </c>
      <c r="F14" s="1" t="n">
        <v>23.4502</v>
      </c>
    </row>
    <row r="15" customFormat="false" ht="13" hidden="false" customHeight="false" outlineLevel="0" collapsed="false">
      <c r="B15" s="1" t="s">
        <v>152</v>
      </c>
      <c r="C15" s="1" t="n">
        <v>51</v>
      </c>
      <c r="D15" s="1" t="n">
        <v>194.1</v>
      </c>
      <c r="E15" s="1" t="n">
        <v>0.34459</v>
      </c>
      <c r="F15" s="1" t="n">
        <v>17.5741</v>
      </c>
    </row>
    <row r="16" customFormat="false" ht="13" hidden="false" customHeight="false" outlineLevel="0" collapsed="false">
      <c r="B16" s="1" t="s">
        <v>153</v>
      </c>
      <c r="C16" s="1" t="n">
        <v>52</v>
      </c>
      <c r="D16" s="1" t="n">
        <v>168.8</v>
      </c>
      <c r="E16" s="1" t="n">
        <v>0.293912</v>
      </c>
      <c r="F16" s="1" t="n">
        <v>15.2834</v>
      </c>
    </row>
    <row r="19" customFormat="false" ht="13" hidden="false" customHeight="false" outlineLevel="0" collapsed="false">
      <c r="D19" s="1" t="s">
        <v>154</v>
      </c>
      <c r="E19" s="1" t="n">
        <v>0.319422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A2" s="1" t="s">
        <v>155</v>
      </c>
      <c r="F2" s="1" t="s">
        <v>156</v>
      </c>
    </row>
    <row r="4" customFormat="false" ht="13" hidden="false" customHeight="false" outlineLevel="0" collapsed="false">
      <c r="A4" s="1" t="s">
        <v>157</v>
      </c>
      <c r="B4" s="1" t="s">
        <v>158</v>
      </c>
      <c r="C4" s="1" t="s">
        <v>159</v>
      </c>
      <c r="D4" s="1" t="s">
        <v>91</v>
      </c>
      <c r="E4" s="1" t="s">
        <v>140</v>
      </c>
    </row>
    <row r="5" customFormat="false" ht="13" hidden="false" customHeight="false" outlineLevel="0" collapsed="false">
      <c r="A5" s="1" t="s">
        <v>160</v>
      </c>
      <c r="B5" s="1" t="n">
        <v>32</v>
      </c>
      <c r="C5" s="1" t="n">
        <v>121.7</v>
      </c>
      <c r="D5" s="1" t="n">
        <v>11.0189</v>
      </c>
      <c r="E5" s="1" t="n">
        <v>0.344341</v>
      </c>
    </row>
    <row r="6" customFormat="false" ht="13" hidden="false" customHeight="false" outlineLevel="0" collapsed="false">
      <c r="A6" s="1" t="s">
        <v>160</v>
      </c>
      <c r="B6" s="1" t="n">
        <v>27</v>
      </c>
      <c r="C6" s="1" t="n">
        <v>79.5</v>
      </c>
      <c r="D6" s="1" t="n">
        <v>7.19805</v>
      </c>
      <c r="E6" s="1" t="n">
        <v>0.266594</v>
      </c>
    </row>
    <row r="7" customFormat="false" ht="13" hidden="false" customHeight="false" outlineLevel="0" collapsed="false">
      <c r="A7" s="1" t="s">
        <v>161</v>
      </c>
      <c r="B7" s="1" t="n">
        <v>22</v>
      </c>
      <c r="C7" s="1" t="n">
        <v>66.2</v>
      </c>
      <c r="D7" s="1" t="n">
        <v>5.99385</v>
      </c>
      <c r="E7" s="1" t="n">
        <v>0.272448</v>
      </c>
    </row>
    <row r="8" customFormat="false" ht="13" hidden="false" customHeight="false" outlineLevel="0" collapsed="false">
      <c r="A8" s="1" t="s">
        <v>161</v>
      </c>
      <c r="B8" s="1" t="n">
        <v>25</v>
      </c>
      <c r="C8" s="1" t="n">
        <v>52.5</v>
      </c>
      <c r="D8" s="1" t="n">
        <v>4.75343</v>
      </c>
      <c r="E8" s="1" t="n">
        <v>0.190137</v>
      </c>
    </row>
    <row r="9" customFormat="false" ht="13" hidden="false" customHeight="false" outlineLevel="0" collapsed="false">
      <c r="A9" s="1" t="s">
        <v>162</v>
      </c>
      <c r="B9" s="1" t="n">
        <v>36</v>
      </c>
      <c r="C9" s="1" t="n">
        <v>102.7</v>
      </c>
      <c r="D9" s="1" t="n">
        <v>9.29861</v>
      </c>
      <c r="E9" s="1" t="n">
        <v>0.258295</v>
      </c>
    </row>
    <row r="10" customFormat="false" ht="13" hidden="false" customHeight="false" outlineLevel="0" collapsed="false">
      <c r="A10" s="1" t="s">
        <v>162</v>
      </c>
      <c r="B10" s="1" t="n">
        <v>37</v>
      </c>
      <c r="C10" s="1" t="n">
        <v>80.7</v>
      </c>
      <c r="D10" s="1" t="n">
        <v>7.3067</v>
      </c>
      <c r="E10" s="1" t="n">
        <v>0.197478</v>
      </c>
    </row>
    <row r="11" customFormat="false" ht="13" hidden="false" customHeight="false" outlineLevel="0" collapsed="false">
      <c r="A11" s="1" t="s">
        <v>163</v>
      </c>
      <c r="B11" s="1" t="n">
        <v>37</v>
      </c>
      <c r="C11" s="1" t="n">
        <v>77.6</v>
      </c>
      <c r="D11" s="1" t="n">
        <v>7.02602</v>
      </c>
      <c r="E11" s="1" t="n">
        <v>0.189892</v>
      </c>
    </row>
    <row r="12" customFormat="false" ht="13" hidden="false" customHeight="false" outlineLevel="0" collapsed="false">
      <c r="A12" s="1" t="s">
        <v>163</v>
      </c>
      <c r="B12" s="1" t="n">
        <v>38</v>
      </c>
      <c r="C12" s="1" t="n">
        <v>53.6</v>
      </c>
      <c r="D12" s="1" t="n">
        <v>4.85302</v>
      </c>
      <c r="E12" s="1" t="n">
        <v>0.127711</v>
      </c>
    </row>
    <row r="13" customFormat="false" ht="13" hidden="false" customHeight="false" outlineLevel="0" collapsed="false">
      <c r="A13" s="1" t="s">
        <v>164</v>
      </c>
      <c r="B13" s="1" t="n">
        <v>68</v>
      </c>
      <c r="C13" s="1" t="n">
        <v>189.3</v>
      </c>
      <c r="D13" s="1" t="n">
        <v>17.1395</v>
      </c>
      <c r="E13" s="1" t="n">
        <v>0.252052</v>
      </c>
    </row>
    <row r="14" customFormat="false" ht="13" hidden="false" customHeight="false" outlineLevel="0" collapsed="false">
      <c r="A14" s="1" t="s">
        <v>164</v>
      </c>
      <c r="B14" s="1" t="n">
        <v>61</v>
      </c>
      <c r="C14" s="1" t="n">
        <v>221.8</v>
      </c>
      <c r="D14" s="1" t="n">
        <v>20.0821</v>
      </c>
      <c r="E14" s="1" t="n">
        <v>0.329215</v>
      </c>
    </row>
    <row r="15" customFormat="false" ht="13" hidden="false" customHeight="false" outlineLevel="0" collapsed="false">
      <c r="A15" s="1" t="s">
        <v>165</v>
      </c>
      <c r="B15" s="1" t="n">
        <v>50</v>
      </c>
      <c r="C15" s="1" t="n">
        <v>146.8</v>
      </c>
      <c r="D15" s="1" t="n">
        <v>13.2915</v>
      </c>
      <c r="E15" s="1" t="n">
        <v>0.26583</v>
      </c>
    </row>
    <row r="16" customFormat="false" ht="13" hidden="false" customHeight="false" outlineLevel="0" collapsed="false">
      <c r="A16" s="1" t="s">
        <v>165</v>
      </c>
      <c r="B16" s="1" t="n">
        <v>45</v>
      </c>
      <c r="C16" s="1" t="n">
        <v>147.4</v>
      </c>
      <c r="D16" s="1" t="n">
        <v>13.3458</v>
      </c>
      <c r="E16" s="1" t="n">
        <v>0.296574</v>
      </c>
    </row>
    <row r="17" customFormat="false" ht="13" hidden="false" customHeight="false" outlineLevel="0" collapsed="false">
      <c r="A17" s="1" t="s">
        <v>166</v>
      </c>
      <c r="B17" s="1" t="n">
        <v>41</v>
      </c>
      <c r="C17" s="1" t="n">
        <v>130.4</v>
      </c>
      <c r="D17" s="1" t="n">
        <v>11.8066</v>
      </c>
      <c r="E17" s="1" t="n">
        <v>0.287966</v>
      </c>
    </row>
    <row r="18" customFormat="false" ht="13" hidden="false" customHeight="false" outlineLevel="0" collapsed="false">
      <c r="A18" s="1" t="s">
        <v>166</v>
      </c>
      <c r="B18" s="1" t="n">
        <v>39</v>
      </c>
      <c r="C18" s="1" t="n">
        <v>155.9</v>
      </c>
      <c r="D18" s="1" t="n">
        <v>14.1154</v>
      </c>
      <c r="E18" s="1" t="n">
        <v>0.361934</v>
      </c>
    </row>
    <row r="19" customFormat="false" ht="13" hidden="false" customHeight="false" outlineLevel="0" collapsed="false">
      <c r="A19" s="1" t="s">
        <v>167</v>
      </c>
      <c r="B19" s="1" t="n">
        <v>15</v>
      </c>
      <c r="C19" s="1" t="n">
        <v>46.4</v>
      </c>
      <c r="D19" s="1" t="n">
        <v>4.20113</v>
      </c>
      <c r="E19" s="1" t="n">
        <v>0.280075</v>
      </c>
    </row>
    <row r="20" customFormat="false" ht="13" hidden="false" customHeight="false" outlineLevel="0" collapsed="false">
      <c r="A20" s="1" t="s">
        <v>167</v>
      </c>
      <c r="B20" s="1" t="n">
        <v>37</v>
      </c>
      <c r="C20" s="1" t="n">
        <v>101.1</v>
      </c>
      <c r="D20" s="1" t="n">
        <v>9.15374</v>
      </c>
      <c r="E20" s="1" t="n">
        <v>0.247399</v>
      </c>
    </row>
    <row r="21" customFormat="false" ht="13" hidden="false" customHeight="false" outlineLevel="0" collapsed="false">
      <c r="A21" s="1" t="s">
        <v>168</v>
      </c>
      <c r="B21" s="1" t="n">
        <v>35</v>
      </c>
      <c r="C21" s="1" t="n">
        <v>108.2</v>
      </c>
      <c r="D21" s="1" t="n">
        <v>9.79659</v>
      </c>
      <c r="E21" s="1" t="n">
        <v>0.279903</v>
      </c>
    </row>
    <row r="22" customFormat="false" ht="13" hidden="false" customHeight="false" outlineLevel="0" collapsed="false">
      <c r="A22" s="1" t="s">
        <v>168</v>
      </c>
      <c r="B22" s="1" t="n">
        <v>34</v>
      </c>
      <c r="C22" s="1" t="n">
        <v>96.5</v>
      </c>
      <c r="D22" s="1" t="n">
        <v>8.73725</v>
      </c>
      <c r="E22" s="1" t="n">
        <v>0.256978</v>
      </c>
    </row>
    <row r="23" customFormat="false" ht="13" hidden="false" customHeight="false" outlineLevel="0" collapsed="false">
      <c r="A23" s="1" t="s">
        <v>169</v>
      </c>
      <c r="B23" s="1" t="n">
        <v>42</v>
      </c>
      <c r="C23" s="1" t="n">
        <v>137</v>
      </c>
      <c r="D23" s="1" t="n">
        <v>12.4042</v>
      </c>
      <c r="E23" s="1" t="n">
        <v>0.295338</v>
      </c>
    </row>
    <row r="24" customFormat="false" ht="13" hidden="false" customHeight="false" outlineLevel="0" collapsed="false">
      <c r="A24" s="1" t="s">
        <v>169</v>
      </c>
      <c r="B24" s="1" t="n">
        <v>43</v>
      </c>
      <c r="C24" s="1" t="n">
        <v>142.5</v>
      </c>
      <c r="D24" s="1" t="n">
        <v>12.9022</v>
      </c>
      <c r="E24" s="1" t="n">
        <v>0.30005</v>
      </c>
    </row>
    <row r="25" customFormat="false" ht="13" hidden="false" customHeight="false" outlineLevel="0" collapsed="false">
      <c r="A25" s="1" t="s">
        <v>170</v>
      </c>
      <c r="B25" s="1" t="n">
        <v>19</v>
      </c>
      <c r="C25" s="1" t="n">
        <v>42.1</v>
      </c>
      <c r="D25" s="1" t="n">
        <v>3.8118</v>
      </c>
      <c r="E25" s="1" t="n">
        <v>0.200621</v>
      </c>
    </row>
    <row r="26" customFormat="false" ht="13" hidden="false" customHeight="false" outlineLevel="0" collapsed="false">
      <c r="A26" s="1" t="s">
        <v>170</v>
      </c>
      <c r="B26" s="1" t="n">
        <v>30</v>
      </c>
      <c r="C26" s="1" t="n">
        <v>115.1</v>
      </c>
      <c r="D26" s="1" t="n">
        <v>10.4213</v>
      </c>
      <c r="E26" s="1" t="n">
        <v>0.347378</v>
      </c>
    </row>
    <row r="27" customFormat="false" ht="13" hidden="false" customHeight="false" outlineLevel="0" collapsed="false">
      <c r="A27" s="1" t="s">
        <v>171</v>
      </c>
      <c r="B27" s="1" t="n">
        <v>43</v>
      </c>
      <c r="C27" s="1" t="n">
        <v>141.7</v>
      </c>
      <c r="D27" s="1" t="n">
        <v>12.8297</v>
      </c>
      <c r="E27" s="1" t="n">
        <v>0.298366</v>
      </c>
    </row>
    <row r="28" customFormat="false" ht="13" hidden="false" customHeight="false" outlineLevel="0" collapsed="false">
      <c r="A28" s="1" t="s">
        <v>171</v>
      </c>
      <c r="B28" s="1" t="n">
        <v>38</v>
      </c>
      <c r="C28" s="1" t="n">
        <v>68.7</v>
      </c>
      <c r="D28" s="1" t="n">
        <v>6.2202</v>
      </c>
      <c r="E28" s="1" t="n">
        <v>0.163689</v>
      </c>
    </row>
    <row r="29" customFormat="false" ht="13" hidden="false" customHeight="false" outlineLevel="0" collapsed="false">
      <c r="A29" s="1" t="s">
        <v>172</v>
      </c>
      <c r="B29" s="1" t="n">
        <v>39</v>
      </c>
      <c r="C29" s="1" t="n">
        <v>124.1</v>
      </c>
      <c r="D29" s="1" t="n">
        <v>11.2362</v>
      </c>
      <c r="E29" s="1" t="n">
        <v>0.288108</v>
      </c>
    </row>
    <row r="30" customFormat="false" ht="13" hidden="false" customHeight="false" outlineLevel="0" collapsed="false">
      <c r="A30" s="1" t="s">
        <v>172</v>
      </c>
      <c r="B30" s="1" t="n">
        <v>38</v>
      </c>
      <c r="C30" s="1" t="n">
        <v>137</v>
      </c>
      <c r="D30" s="1" t="n">
        <v>12.4042</v>
      </c>
      <c r="E30" s="1" t="n">
        <v>0.326426</v>
      </c>
    </row>
    <row r="31" customFormat="false" ht="13" hidden="false" customHeight="false" outlineLevel="0" collapsed="false">
      <c r="A31" s="1" t="s">
        <v>173</v>
      </c>
      <c r="B31" s="1" t="n">
        <v>43</v>
      </c>
      <c r="C31" s="1" t="n">
        <v>146</v>
      </c>
      <c r="D31" s="1" t="n">
        <v>13.2191</v>
      </c>
      <c r="E31" s="1" t="n">
        <v>0.30742</v>
      </c>
    </row>
    <row r="32" customFormat="false" ht="13" hidden="false" customHeight="false" outlineLevel="0" collapsed="false">
      <c r="A32" s="1" t="s">
        <v>173</v>
      </c>
      <c r="B32" s="1" t="n">
        <v>43</v>
      </c>
      <c r="C32" s="1" t="n">
        <v>131.7</v>
      </c>
      <c r="D32" s="1" t="n">
        <v>11.9243</v>
      </c>
      <c r="E32" s="1" t="n">
        <v>0.27731</v>
      </c>
    </row>
    <row r="33" customFormat="false" ht="13" hidden="false" customHeight="false" outlineLevel="0" collapsed="false">
      <c r="A33" s="1" t="s">
        <v>174</v>
      </c>
      <c r="B33" s="1" t="n">
        <v>26</v>
      </c>
      <c r="C33" s="1" t="n">
        <v>68.5</v>
      </c>
      <c r="D33" s="1" t="n">
        <v>6.20209</v>
      </c>
      <c r="E33" s="1" t="n">
        <v>0.238542</v>
      </c>
    </row>
    <row r="34" customFormat="false" ht="13" hidden="false" customHeight="false" outlineLevel="0" collapsed="false">
      <c r="A34" s="1" t="s">
        <v>174</v>
      </c>
      <c r="B34" s="1" t="n">
        <v>33</v>
      </c>
      <c r="C34" s="1" t="n">
        <v>99</v>
      </c>
      <c r="D34" s="1" t="n">
        <v>8.96361</v>
      </c>
      <c r="E34" s="1" t="n">
        <v>0.271624</v>
      </c>
    </row>
    <row r="35" customFormat="false" ht="13" hidden="false" customHeight="false" outlineLevel="0" collapsed="false">
      <c r="A35" s="1" t="s">
        <v>175</v>
      </c>
      <c r="B35" s="1" t="n">
        <v>40</v>
      </c>
      <c r="C35" s="1" t="n">
        <v>105</v>
      </c>
      <c r="D35" s="1" t="n">
        <v>9.50686</v>
      </c>
      <c r="E35" s="1" t="n">
        <v>0.237671</v>
      </c>
    </row>
    <row r="36" customFormat="false" ht="13" hidden="false" customHeight="false" outlineLevel="0" collapsed="false">
      <c r="A36" s="1" t="s">
        <v>175</v>
      </c>
      <c r="B36" s="1" t="n">
        <v>31</v>
      </c>
      <c r="C36" s="1" t="n">
        <v>93</v>
      </c>
      <c r="D36" s="1" t="n">
        <v>8.42036</v>
      </c>
      <c r="E36" s="1" t="n">
        <v>0.271624</v>
      </c>
    </row>
    <row r="37" customFormat="false" ht="13" hidden="false" customHeight="false" outlineLevel="0" collapsed="false">
      <c r="A37" s="1" t="s">
        <v>176</v>
      </c>
      <c r="B37" s="1" t="n">
        <v>19</v>
      </c>
      <c r="C37" s="1" t="n">
        <v>42</v>
      </c>
      <c r="D37" s="1" t="n">
        <v>3.80274</v>
      </c>
      <c r="E37" s="1" t="n">
        <v>0.200144</v>
      </c>
    </row>
    <row r="38" customFormat="false" ht="13" hidden="false" customHeight="false" outlineLevel="0" collapsed="false">
      <c r="A38" s="1" t="s">
        <v>176</v>
      </c>
      <c r="B38" s="1" t="n">
        <v>24</v>
      </c>
      <c r="C38" s="1" t="n">
        <v>73.3</v>
      </c>
      <c r="D38" s="1" t="n">
        <v>6.63669</v>
      </c>
      <c r="E38" s="1" t="n">
        <v>0.276529</v>
      </c>
    </row>
    <row r="39" customFormat="false" ht="13" hidden="false" customHeight="false" outlineLevel="0" collapsed="false">
      <c r="A39" s="1" t="s">
        <v>177</v>
      </c>
      <c r="B39" s="1" t="n">
        <v>32</v>
      </c>
      <c r="C39" s="1" t="n">
        <v>111.5</v>
      </c>
      <c r="D39" s="1" t="n">
        <v>10.0954</v>
      </c>
      <c r="E39" s="1" t="n">
        <v>0.315481</v>
      </c>
    </row>
    <row r="40" customFormat="false" ht="13" hidden="false" customHeight="false" outlineLevel="0" collapsed="false">
      <c r="A40" s="1" t="s">
        <v>177</v>
      </c>
      <c r="B40" s="1" t="n">
        <v>51</v>
      </c>
      <c r="C40" s="1" t="n">
        <v>201.4</v>
      </c>
      <c r="D40" s="1" t="n">
        <v>18.2351</v>
      </c>
      <c r="E40" s="1" t="n">
        <v>0.35755</v>
      </c>
    </row>
    <row r="41" customFormat="false" ht="13" hidden="false" customHeight="false" outlineLevel="0" collapsed="false">
      <c r="A41" s="1" t="s">
        <v>178</v>
      </c>
      <c r="B41" s="1" t="n">
        <v>16</v>
      </c>
      <c r="C41" s="1" t="n">
        <v>44.4</v>
      </c>
      <c r="D41" s="1" t="n">
        <v>4.02004</v>
      </c>
      <c r="E41" s="1" t="n">
        <v>0.251253</v>
      </c>
    </row>
    <row r="42" customFormat="false" ht="13" hidden="false" customHeight="false" outlineLevel="0" collapsed="false">
      <c r="A42" s="1" t="s">
        <v>178</v>
      </c>
      <c r="B42" s="1" t="n">
        <v>24</v>
      </c>
      <c r="C42" s="1" t="n">
        <v>48.3</v>
      </c>
      <c r="D42" s="1" t="n">
        <v>4.37315</v>
      </c>
      <c r="E42" s="1" t="n">
        <v>0.182215</v>
      </c>
    </row>
    <row r="43" customFormat="false" ht="13" hidden="false" customHeight="false" outlineLevel="0" collapsed="false">
      <c r="A43" s="1" t="s">
        <v>179</v>
      </c>
      <c r="B43" s="1" t="n">
        <v>39</v>
      </c>
      <c r="C43" s="1" t="n">
        <v>124.1</v>
      </c>
      <c r="D43" s="1" t="n">
        <v>11.2362</v>
      </c>
      <c r="E43" s="1" t="n">
        <v>0.288108</v>
      </c>
    </row>
    <row r="44" customFormat="false" ht="13" hidden="false" customHeight="false" outlineLevel="0" collapsed="false">
      <c r="A44" s="1" t="s">
        <v>179</v>
      </c>
      <c r="B44" s="1" t="n">
        <v>34</v>
      </c>
      <c r="C44" s="1" t="n">
        <v>111.4</v>
      </c>
      <c r="D44" s="1" t="n">
        <v>10.0863</v>
      </c>
      <c r="E44" s="1" t="n">
        <v>0.296657</v>
      </c>
    </row>
    <row r="45" customFormat="false" ht="13" hidden="false" customHeight="false" outlineLevel="0" collapsed="false">
      <c r="A45" s="1" t="s">
        <v>180</v>
      </c>
      <c r="B45" s="1" t="n">
        <v>41</v>
      </c>
      <c r="C45" s="1" t="n">
        <v>153.8</v>
      </c>
      <c r="D45" s="1" t="n">
        <v>13.9253</v>
      </c>
      <c r="E45" s="1" t="n">
        <v>0.339641</v>
      </c>
    </row>
    <row r="46" customFormat="false" ht="13" hidden="false" customHeight="false" outlineLevel="0" collapsed="false">
      <c r="A46" s="1" t="s">
        <v>180</v>
      </c>
      <c r="B46" s="1" t="n">
        <v>37</v>
      </c>
      <c r="C46" s="1" t="n">
        <v>149.4</v>
      </c>
      <c r="D46" s="1" t="n">
        <v>13.5269</v>
      </c>
      <c r="E46" s="1" t="n">
        <v>0.365592</v>
      </c>
    </row>
    <row r="47" customFormat="false" ht="13" hidden="false" customHeight="false" outlineLevel="0" collapsed="false">
      <c r="A47" s="1" t="s">
        <v>181</v>
      </c>
      <c r="B47" s="1" t="n">
        <v>21</v>
      </c>
      <c r="C47" s="1" t="n">
        <v>36.7</v>
      </c>
      <c r="D47" s="1" t="n">
        <v>3.32287</v>
      </c>
      <c r="E47" s="1" t="n">
        <v>0.158232</v>
      </c>
    </row>
    <row r="48" customFormat="false" ht="13" hidden="false" customHeight="false" outlineLevel="0" collapsed="false">
      <c r="A48" s="1" t="s">
        <v>181</v>
      </c>
      <c r="B48" s="1" t="n">
        <v>18</v>
      </c>
      <c r="C48" s="1" t="n">
        <v>36.9</v>
      </c>
      <c r="D48" s="1" t="n">
        <v>3.34098</v>
      </c>
      <c r="E48" s="1" t="n">
        <v>0.18561</v>
      </c>
    </row>
    <row r="49" customFormat="false" ht="13" hidden="false" customHeight="false" outlineLevel="0" collapsed="false">
      <c r="A49" s="1" t="s">
        <v>182</v>
      </c>
      <c r="B49" s="1" t="n">
        <v>21</v>
      </c>
      <c r="C49" s="1" t="n">
        <v>28</v>
      </c>
      <c r="D49" s="1" t="n">
        <v>2.53516</v>
      </c>
      <c r="E49" s="1" t="n">
        <v>0.120722</v>
      </c>
    </row>
    <row r="50" customFormat="false" ht="13" hidden="false" customHeight="false" outlineLevel="0" collapsed="false">
      <c r="A50" s="1" t="s">
        <v>182</v>
      </c>
      <c r="B50" s="1" t="n">
        <v>23</v>
      </c>
      <c r="C50" s="1" t="n">
        <v>57.9</v>
      </c>
      <c r="D50" s="1" t="n">
        <v>5.24235</v>
      </c>
      <c r="E50" s="1" t="n">
        <v>0.227928</v>
      </c>
    </row>
    <row r="54" customFormat="false" ht="13" hidden="false" customHeight="false" outlineLevel="0" collapsed="false">
      <c r="E54" s="1" t="n">
        <v>0.262927195652174</v>
      </c>
    </row>
    <row r="55" customFormat="false" ht="13" hidden="false" customHeight="false" outlineLevel="0" collapsed="false">
      <c r="E55" s="1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184</v>
      </c>
    </row>
    <row r="3" customFormat="false" ht="13" hidden="false" customHeight="false" outlineLevel="0" collapsed="false">
      <c r="B3" s="1" t="s">
        <v>137</v>
      </c>
      <c r="C3" s="1" t="s">
        <v>158</v>
      </c>
      <c r="D3" s="1" t="s">
        <v>159</v>
      </c>
      <c r="E3" s="1" t="s">
        <v>140</v>
      </c>
      <c r="F3" s="1" t="s">
        <v>91</v>
      </c>
    </row>
    <row r="4" customFormat="false" ht="13" hidden="false" customHeight="false" outlineLevel="0" collapsed="false">
      <c r="B4" s="1" t="s">
        <v>185</v>
      </c>
      <c r="C4" s="1" t="n">
        <v>50</v>
      </c>
      <c r="D4" s="1" t="n">
        <v>197.2</v>
      </c>
      <c r="E4" s="1" t="n">
        <v>0.357096</v>
      </c>
      <c r="F4" s="1" t="n">
        <v>17.8548</v>
      </c>
    </row>
    <row r="5" customFormat="false" ht="13" hidden="false" customHeight="false" outlineLevel="0" collapsed="false">
      <c r="B5" s="1" t="s">
        <v>186</v>
      </c>
      <c r="C5" s="1" t="n">
        <v>47</v>
      </c>
      <c r="D5" s="1" t="n">
        <v>167.5</v>
      </c>
      <c r="E5" s="1" t="n">
        <v>0.322674</v>
      </c>
      <c r="F5" s="1" t="n">
        <v>15.1657</v>
      </c>
    </row>
    <row r="6" customFormat="false" ht="13" hidden="false" customHeight="false" outlineLevel="0" collapsed="false">
      <c r="B6" s="1" t="s">
        <v>187</v>
      </c>
      <c r="C6" s="1" t="n">
        <v>32</v>
      </c>
      <c r="D6" s="1" t="n">
        <v>128</v>
      </c>
      <c r="E6" s="1" t="n">
        <v>0.362166</v>
      </c>
      <c r="F6" s="1" t="n">
        <v>11.5893</v>
      </c>
    </row>
    <row r="7" customFormat="false" ht="13" hidden="false" customHeight="false" outlineLevel="0" collapsed="false">
      <c r="B7" s="1" t="s">
        <v>188</v>
      </c>
      <c r="C7" s="1" t="n">
        <v>36</v>
      </c>
      <c r="D7" s="1" t="n">
        <v>101.5</v>
      </c>
      <c r="E7" s="1" t="n">
        <v>0.255277</v>
      </c>
      <c r="F7" s="1" t="n">
        <v>9.18996</v>
      </c>
    </row>
    <row r="8" customFormat="false" ht="13" hidden="false" customHeight="false" outlineLevel="0" collapsed="false">
      <c r="B8" s="1" t="s">
        <v>189</v>
      </c>
      <c r="C8" s="1" t="n">
        <v>36</v>
      </c>
      <c r="D8" s="1" t="n">
        <v>129.6</v>
      </c>
      <c r="E8" s="1" t="n">
        <v>0.325949</v>
      </c>
      <c r="F8" s="1" t="n">
        <v>11.7342</v>
      </c>
    </row>
    <row r="9" customFormat="false" ht="13" hidden="false" customHeight="false" outlineLevel="0" collapsed="false">
      <c r="B9" s="1" t="s">
        <v>190</v>
      </c>
      <c r="C9" s="1" t="n">
        <v>29</v>
      </c>
      <c r="D9" s="1" t="n">
        <v>112.1</v>
      </c>
      <c r="E9" s="1" t="n">
        <v>0.34999</v>
      </c>
      <c r="F9" s="1" t="n">
        <v>10.1497</v>
      </c>
    </row>
    <row r="10" customFormat="false" ht="13" hidden="false" customHeight="false" outlineLevel="0" collapsed="false">
      <c r="B10" s="1" t="s">
        <v>191</v>
      </c>
      <c r="C10" s="1" t="n">
        <v>39</v>
      </c>
      <c r="D10" s="1" t="n">
        <v>118.8</v>
      </c>
      <c r="E10" s="1" t="n">
        <v>0.275803</v>
      </c>
      <c r="F10" s="1" t="n">
        <v>10.7563</v>
      </c>
    </row>
    <row r="11" customFormat="false" ht="13" hidden="false" customHeight="false" outlineLevel="0" collapsed="false">
      <c r="B11" s="1" t="s">
        <v>192</v>
      </c>
      <c r="C11" s="1" t="n">
        <v>50</v>
      </c>
      <c r="D11" s="1" t="n">
        <v>184</v>
      </c>
      <c r="E11" s="1" t="n">
        <v>0.333193</v>
      </c>
      <c r="F11" s="1" t="n">
        <v>16.6596</v>
      </c>
    </row>
    <row r="12" customFormat="false" ht="13" hidden="false" customHeight="false" outlineLevel="0" collapsed="false">
      <c r="B12" s="1" t="s">
        <v>193</v>
      </c>
      <c r="C12" s="1" t="n">
        <v>36</v>
      </c>
      <c r="D12" s="1" t="n">
        <v>169.2</v>
      </c>
      <c r="E12" s="1" t="n">
        <v>0.425545</v>
      </c>
      <c r="F12" s="1" t="n">
        <v>15.3196</v>
      </c>
    </row>
    <row r="13" customFormat="false" ht="13" hidden="false" customHeight="false" outlineLevel="0" collapsed="false">
      <c r="B13" s="1" t="s">
        <v>194</v>
      </c>
      <c r="C13" s="1" t="n">
        <v>36</v>
      </c>
      <c r="D13" s="1" t="n">
        <v>146.6</v>
      </c>
      <c r="E13" s="1" t="n">
        <v>0.368705</v>
      </c>
      <c r="F13" s="1" t="n">
        <v>13.2734</v>
      </c>
    </row>
    <row r="14" customFormat="false" ht="13" hidden="false" customHeight="false" outlineLevel="0" collapsed="false">
      <c r="B14" s="1" t="s">
        <v>195</v>
      </c>
      <c r="C14" s="1" t="n">
        <v>27</v>
      </c>
      <c r="D14" s="1" t="n">
        <v>66</v>
      </c>
      <c r="E14" s="1" t="n">
        <v>0.221324</v>
      </c>
      <c r="F14" s="1" t="n">
        <v>5.97574</v>
      </c>
    </row>
    <row r="15" customFormat="false" ht="13" hidden="false" customHeight="false" outlineLevel="0" collapsed="false">
      <c r="B15" s="1" t="s">
        <v>196</v>
      </c>
      <c r="C15" s="1" t="n">
        <v>32</v>
      </c>
      <c r="D15" s="1" t="n">
        <v>84.8</v>
      </c>
      <c r="E15" s="1" t="n">
        <v>0.239935</v>
      </c>
      <c r="F15" s="1" t="n">
        <v>7.67792</v>
      </c>
    </row>
    <row r="16" customFormat="false" ht="13" hidden="false" customHeight="false" outlineLevel="0" collapsed="false">
      <c r="B16" s="1" t="s">
        <v>197</v>
      </c>
      <c r="C16" s="1" t="n">
        <v>46</v>
      </c>
      <c r="D16" s="1" t="n">
        <v>176</v>
      </c>
      <c r="E16" s="1" t="n">
        <v>0.34642</v>
      </c>
      <c r="F16" s="1" t="n">
        <v>15.9353</v>
      </c>
    </row>
    <row r="17" customFormat="false" ht="13" hidden="false" customHeight="false" outlineLevel="0" collapsed="false">
      <c r="B17" s="1" t="s">
        <v>198</v>
      </c>
      <c r="C17" s="1" t="n">
        <v>52</v>
      </c>
      <c r="D17" s="1" t="n">
        <v>196.3</v>
      </c>
      <c r="E17" s="1" t="n">
        <v>0.341794</v>
      </c>
      <c r="F17" s="1" t="n">
        <v>17.7733</v>
      </c>
    </row>
    <row r="18" customFormat="false" ht="13" hidden="false" customHeight="false" outlineLevel="0" collapsed="false">
      <c r="B18" s="1" t="s">
        <v>199</v>
      </c>
      <c r="C18" s="1" t="n">
        <v>37</v>
      </c>
      <c r="D18" s="1" t="n">
        <v>64.2</v>
      </c>
      <c r="E18" s="1" t="n">
        <v>0.157102</v>
      </c>
      <c r="F18" s="1" t="n">
        <v>5.81276</v>
      </c>
    </row>
    <row r="19" customFormat="false" ht="13" hidden="false" customHeight="false" outlineLevel="0" collapsed="false">
      <c r="B19" s="1" t="s">
        <v>200</v>
      </c>
      <c r="C19" s="1" t="n">
        <v>33</v>
      </c>
      <c r="D19" s="1" t="n">
        <v>118.1</v>
      </c>
      <c r="E19" s="1" t="n">
        <v>0.324029</v>
      </c>
      <c r="F19" s="1" t="n">
        <v>10.693</v>
      </c>
    </row>
    <row r="20" customFormat="false" ht="13" hidden="false" customHeight="false" outlineLevel="0" collapsed="false">
      <c r="B20" s="1" t="s">
        <v>201</v>
      </c>
      <c r="C20" s="1" t="n">
        <v>17</v>
      </c>
      <c r="D20" s="1" t="n">
        <v>63.6</v>
      </c>
      <c r="E20" s="1" t="n">
        <v>0.338732</v>
      </c>
      <c r="F20" s="1" t="n">
        <v>5.75844</v>
      </c>
    </row>
    <row r="21" customFormat="false" ht="13" hidden="false" customHeight="false" outlineLevel="0" collapsed="false">
      <c r="B21" s="1" t="s">
        <v>202</v>
      </c>
      <c r="C21" s="1" t="n">
        <v>19</v>
      </c>
      <c r="D21" s="1" t="n">
        <v>73.6</v>
      </c>
      <c r="E21" s="1" t="n">
        <v>0.350729</v>
      </c>
      <c r="F21" s="1" t="n">
        <v>6.66385</v>
      </c>
    </row>
    <row r="22" customFormat="false" ht="13" hidden="false" customHeight="false" outlineLevel="0" collapsed="false">
      <c r="B22" s="1" t="s">
        <v>203</v>
      </c>
      <c r="C22" s="1" t="n">
        <v>35</v>
      </c>
      <c r="D22" s="1" t="n">
        <v>100.1</v>
      </c>
      <c r="E22" s="1" t="n">
        <v>0.258949</v>
      </c>
      <c r="F22" s="1" t="n">
        <v>9.0632</v>
      </c>
    </row>
    <row r="23" customFormat="false" ht="13" hidden="false" customHeight="false" outlineLevel="0" collapsed="false">
      <c r="B23" s="1" t="s">
        <v>141</v>
      </c>
      <c r="C23" s="1" t="n">
        <v>38</v>
      </c>
      <c r="D23" s="1" t="n">
        <v>130.1</v>
      </c>
      <c r="E23" s="1" t="n">
        <v>0.309985</v>
      </c>
      <c r="F23" s="1" t="n">
        <v>11.7794</v>
      </c>
    </row>
    <row r="24" customFormat="false" ht="13" hidden="false" customHeight="false" outlineLevel="0" collapsed="false">
      <c r="B24" s="1" t="s">
        <v>142</v>
      </c>
      <c r="C24" s="1" t="n">
        <v>44</v>
      </c>
      <c r="D24" s="1" t="n">
        <v>134.2</v>
      </c>
      <c r="E24" s="1" t="n">
        <v>0.276152</v>
      </c>
      <c r="F24" s="1" t="n">
        <v>12.1507</v>
      </c>
    </row>
    <row r="25" customFormat="false" ht="13" hidden="false" customHeight="false" outlineLevel="0" collapsed="false">
      <c r="B25" s="1" t="s">
        <v>143</v>
      </c>
      <c r="C25" s="1" t="n">
        <v>30</v>
      </c>
      <c r="D25" s="1" t="n">
        <v>79.1</v>
      </c>
      <c r="E25" s="1" t="n">
        <v>0.238728</v>
      </c>
      <c r="F25" s="1" t="n">
        <v>7.16183</v>
      </c>
    </row>
    <row r="26" customFormat="false" ht="13" hidden="false" customHeight="false" outlineLevel="0" collapsed="false">
      <c r="B26" s="1" t="s">
        <v>144</v>
      </c>
      <c r="C26" s="1" t="n">
        <v>37</v>
      </c>
      <c r="D26" s="1" t="n">
        <v>122.3</v>
      </c>
      <c r="E26" s="1" t="n">
        <v>0.299276</v>
      </c>
      <c r="F26" s="1" t="n">
        <v>11.0732</v>
      </c>
    </row>
    <row r="27" customFormat="false" ht="13" hidden="false" customHeight="false" outlineLevel="0" collapsed="false">
      <c r="B27" s="1" t="s">
        <v>145</v>
      </c>
      <c r="C27" s="1" t="n">
        <v>36</v>
      </c>
      <c r="D27" s="1" t="n">
        <v>117.8</v>
      </c>
      <c r="E27" s="1" t="n">
        <v>0.296272</v>
      </c>
      <c r="F27" s="1" t="n">
        <v>10.6658</v>
      </c>
    </row>
    <row r="28" customFormat="false" ht="13" hidden="false" customHeight="false" outlineLevel="0" collapsed="false">
      <c r="B28" s="1" t="s">
        <v>148</v>
      </c>
      <c r="C28" s="1" t="n">
        <v>24</v>
      </c>
      <c r="D28" s="1" t="n">
        <v>106.2</v>
      </c>
      <c r="E28" s="1" t="n">
        <v>0.400646</v>
      </c>
      <c r="F28" s="1" t="n">
        <v>9.61551</v>
      </c>
    </row>
    <row r="29" customFormat="false" ht="13" hidden="false" customHeight="false" outlineLevel="0" collapsed="false">
      <c r="B29" s="1" t="s">
        <v>149</v>
      </c>
      <c r="C29" s="1" t="n">
        <v>27</v>
      </c>
      <c r="D29" s="1" t="n">
        <v>110.5</v>
      </c>
      <c r="E29" s="1" t="n">
        <v>0.370549</v>
      </c>
      <c r="F29" s="1" t="n">
        <v>10.0048</v>
      </c>
    </row>
    <row r="30" customFormat="false" ht="13" hidden="false" customHeight="false" outlineLevel="0" collapsed="false">
      <c r="B30" s="1" t="s">
        <v>204</v>
      </c>
      <c r="C30" s="1" t="n">
        <v>47</v>
      </c>
      <c r="D30" s="1" t="n">
        <v>159.8</v>
      </c>
      <c r="E30" s="1" t="n">
        <v>0.307841</v>
      </c>
      <c r="F30" s="1" t="n">
        <v>14.4685</v>
      </c>
    </row>
    <row r="31" customFormat="false" ht="13" hidden="false" customHeight="false" outlineLevel="0" collapsed="false">
      <c r="B31" s="1" t="s">
        <v>153</v>
      </c>
      <c r="C31" s="1" t="n">
        <v>43</v>
      </c>
      <c r="D31" s="1" t="n">
        <v>182.9</v>
      </c>
      <c r="E31" s="1" t="n">
        <v>0.385117</v>
      </c>
      <c r="F31" s="1" t="n">
        <v>16.56</v>
      </c>
    </row>
    <row r="32" customFormat="false" ht="13" hidden="false" customHeight="false" outlineLevel="0" collapsed="false">
      <c r="B32" s="1" t="s">
        <v>150</v>
      </c>
      <c r="C32" s="1" t="n">
        <v>39</v>
      </c>
      <c r="D32" s="1" t="n">
        <v>125.5</v>
      </c>
      <c r="E32" s="1" t="n">
        <v>0.291358</v>
      </c>
      <c r="F32" s="1" t="n">
        <v>11.363</v>
      </c>
    </row>
    <row r="33" customFormat="false" ht="13" hidden="false" customHeight="false" outlineLevel="0" collapsed="false">
      <c r="B33" s="1" t="s">
        <v>151</v>
      </c>
      <c r="C33" s="1" t="n">
        <v>52</v>
      </c>
      <c r="D33" s="1" t="n">
        <v>162.2</v>
      </c>
      <c r="E33" s="1" t="n">
        <v>0.28242</v>
      </c>
      <c r="F33" s="1" t="n">
        <v>14.6858</v>
      </c>
    </row>
    <row r="34" customFormat="false" ht="13" hidden="false" customHeight="false" outlineLevel="0" collapsed="false">
      <c r="B34" s="1" t="s">
        <v>146</v>
      </c>
      <c r="C34" s="1" t="n">
        <v>0</v>
      </c>
      <c r="D34" s="1" t="n">
        <v>0</v>
      </c>
      <c r="F34" s="1" t="n">
        <v>0</v>
      </c>
    </row>
    <row r="35" customFormat="false" ht="13" hidden="false" customHeight="false" outlineLevel="0" collapsed="false">
      <c r="B35" s="1" t="s">
        <v>147</v>
      </c>
      <c r="C35" s="1" t="n">
        <v>18</v>
      </c>
      <c r="D35" s="1" t="n">
        <v>39.6</v>
      </c>
      <c r="E35" s="1" t="n">
        <v>0.199191</v>
      </c>
      <c r="F35" s="1" t="n">
        <v>3.58544</v>
      </c>
    </row>
    <row r="40" customFormat="false" ht="13" hidden="false" customHeight="false" outlineLevel="0" collapsed="false">
      <c r="C40" s="1" t="s">
        <v>154</v>
      </c>
      <c r="E40" s="1" t="n">
        <v>0.3137918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B1" s="4" t="s">
        <v>205</v>
      </c>
      <c r="F1" s="1" t="s">
        <v>156</v>
      </c>
    </row>
    <row r="3" customFormat="false" ht="13" hidden="false" customHeight="false" outlineLevel="0" collapsed="false">
      <c r="B3" s="1" t="s">
        <v>206</v>
      </c>
      <c r="C3" s="1" t="s">
        <v>138</v>
      </c>
      <c r="D3" s="1" t="s">
        <v>139</v>
      </c>
      <c r="E3" s="1" t="s">
        <v>91</v>
      </c>
      <c r="F3" s="1" t="s">
        <v>89</v>
      </c>
    </row>
    <row r="4" customFormat="false" ht="13" hidden="false" customHeight="false" outlineLevel="0" collapsed="false">
      <c r="B4" s="1" t="s">
        <v>160</v>
      </c>
      <c r="C4" s="1" t="n">
        <v>19</v>
      </c>
      <c r="D4" s="1" t="n">
        <v>74</v>
      </c>
      <c r="E4" s="1" t="n">
        <v>6.70007</v>
      </c>
      <c r="F4" s="1" t="n">
        <v>0.352635</v>
      </c>
    </row>
    <row r="5" customFormat="false" ht="13" hidden="false" customHeight="false" outlineLevel="0" collapsed="false">
      <c r="B5" s="1" t="s">
        <v>160</v>
      </c>
      <c r="C5" s="1" t="n">
        <v>19</v>
      </c>
      <c r="D5" s="1" t="n">
        <v>72.4</v>
      </c>
      <c r="E5" s="1" t="n">
        <v>6.5552</v>
      </c>
      <c r="F5" s="1" t="n">
        <v>0.345011</v>
      </c>
    </row>
    <row r="6" customFormat="false" ht="13" hidden="false" customHeight="false" outlineLevel="0" collapsed="false">
      <c r="B6" s="1" t="s">
        <v>161</v>
      </c>
      <c r="C6" s="1" t="n">
        <v>23</v>
      </c>
      <c r="D6" s="1" t="n">
        <v>80</v>
      </c>
      <c r="E6" s="1" t="n">
        <v>7.24332</v>
      </c>
      <c r="F6" s="1" t="n">
        <v>0.314927</v>
      </c>
    </row>
    <row r="7" customFormat="false" ht="13" hidden="false" customHeight="false" outlineLevel="0" collapsed="false">
      <c r="B7" s="1" t="s">
        <v>161</v>
      </c>
      <c r="C7" s="1" t="n">
        <v>22</v>
      </c>
      <c r="D7" s="1" t="n">
        <v>60</v>
      </c>
      <c r="E7" s="1" t="n">
        <v>5.43249</v>
      </c>
      <c r="F7" s="1" t="n">
        <v>0.246931</v>
      </c>
    </row>
    <row r="8" customFormat="false" ht="13" hidden="false" customHeight="false" outlineLevel="0" collapsed="false">
      <c r="B8" s="1" t="s">
        <v>162</v>
      </c>
      <c r="C8" s="1" t="n">
        <v>24</v>
      </c>
      <c r="D8" s="1" t="n">
        <v>64.9</v>
      </c>
      <c r="E8" s="1" t="n">
        <v>5.87614</v>
      </c>
      <c r="F8" s="1" t="n">
        <v>0.244839</v>
      </c>
    </row>
    <row r="9" customFormat="false" ht="13" hidden="false" customHeight="false" outlineLevel="0" collapsed="false">
      <c r="B9" s="1" t="s">
        <v>162</v>
      </c>
      <c r="C9" s="1" t="n">
        <v>30</v>
      </c>
      <c r="D9" s="1" t="n">
        <v>68.9</v>
      </c>
      <c r="E9" s="1" t="n">
        <v>6.23831</v>
      </c>
      <c r="F9" s="1" t="n">
        <v>0.207944</v>
      </c>
    </row>
    <row r="10" customFormat="false" ht="13" hidden="false" customHeight="false" outlineLevel="0" collapsed="false">
      <c r="B10" s="1" t="s">
        <v>163</v>
      </c>
      <c r="C10" s="1" t="n">
        <v>24</v>
      </c>
      <c r="D10" s="1" t="n">
        <v>108.1</v>
      </c>
      <c r="E10" s="1" t="n">
        <v>9.78754</v>
      </c>
      <c r="F10" s="1" t="n">
        <v>0.407814</v>
      </c>
    </row>
    <row r="11" customFormat="false" ht="13" hidden="false" customHeight="false" outlineLevel="0" collapsed="false">
      <c r="B11" s="1" t="s">
        <v>163</v>
      </c>
      <c r="C11" s="1" t="n">
        <v>22</v>
      </c>
      <c r="D11" s="1" t="n">
        <v>67.9</v>
      </c>
      <c r="E11" s="1" t="n">
        <v>6.14777</v>
      </c>
      <c r="F11" s="1" t="n">
        <v>0.279444</v>
      </c>
    </row>
    <row r="12" customFormat="false" ht="13" hidden="false" customHeight="false" outlineLevel="0" collapsed="false">
      <c r="B12" s="1" t="s">
        <v>164</v>
      </c>
      <c r="C12" s="1" t="n">
        <v>66</v>
      </c>
      <c r="D12" s="1" t="n">
        <v>230.1</v>
      </c>
      <c r="E12" s="1" t="n">
        <v>20.8336</v>
      </c>
      <c r="F12" s="1" t="n">
        <v>0.315661</v>
      </c>
    </row>
    <row r="13" customFormat="false" ht="13" hidden="false" customHeight="false" outlineLevel="0" collapsed="false">
      <c r="B13" s="1" t="s">
        <v>164</v>
      </c>
      <c r="C13" s="1" t="n">
        <v>65</v>
      </c>
      <c r="D13" s="1" t="n">
        <v>235.5</v>
      </c>
      <c r="E13" s="1" t="n">
        <v>21.3225</v>
      </c>
      <c r="F13" s="1" t="n">
        <v>0.328039</v>
      </c>
    </row>
    <row r="14" customFormat="false" ht="13" hidden="false" customHeight="false" outlineLevel="0" collapsed="false">
      <c r="B14" s="1" t="s">
        <v>165</v>
      </c>
      <c r="C14" s="1" t="n">
        <v>40</v>
      </c>
      <c r="D14" s="1" t="n">
        <v>70.2</v>
      </c>
      <c r="E14" s="1" t="n">
        <v>6.35601</v>
      </c>
      <c r="F14" s="1" t="n">
        <v>0.1589</v>
      </c>
    </row>
    <row r="15" customFormat="false" ht="13" hidden="false" customHeight="false" outlineLevel="0" collapsed="false">
      <c r="B15" s="1" t="s">
        <v>165</v>
      </c>
      <c r="C15" s="1" t="n">
        <v>41</v>
      </c>
      <c r="D15" s="1" t="n">
        <v>102</v>
      </c>
      <c r="E15" s="1" t="n">
        <v>9.23523</v>
      </c>
      <c r="F15" s="1" t="n">
        <v>0.22525</v>
      </c>
    </row>
    <row r="16" customFormat="false" ht="13" hidden="false" customHeight="false" outlineLevel="0" collapsed="false">
      <c r="B16" s="1" t="s">
        <v>166</v>
      </c>
      <c r="C16" s="1" t="n">
        <v>42</v>
      </c>
      <c r="D16" s="1" t="n">
        <v>121.3</v>
      </c>
      <c r="E16" s="1" t="n">
        <v>10.9827</v>
      </c>
      <c r="F16" s="1" t="n">
        <v>0.261492</v>
      </c>
    </row>
    <row r="17" customFormat="false" ht="13" hidden="false" customHeight="false" outlineLevel="0" collapsed="false">
      <c r="B17" s="1" t="s">
        <v>166</v>
      </c>
      <c r="C17" s="1" t="n">
        <v>37</v>
      </c>
      <c r="D17" s="1" t="n">
        <v>116.3</v>
      </c>
      <c r="E17" s="1" t="n">
        <v>10.53</v>
      </c>
      <c r="F17" s="1" t="n">
        <v>0.284594</v>
      </c>
    </row>
    <row r="18" customFormat="false" ht="13" hidden="false" customHeight="false" outlineLevel="0" collapsed="false">
      <c r="B18" s="1" t="s">
        <v>167</v>
      </c>
      <c r="C18" s="1" t="n">
        <v>31</v>
      </c>
      <c r="D18" s="1" t="n">
        <v>56.7</v>
      </c>
      <c r="E18" s="1" t="n">
        <v>5.1337</v>
      </c>
      <c r="F18" s="1" t="n">
        <v>0.165603</v>
      </c>
    </row>
    <row r="19" customFormat="false" ht="13" hidden="false" customHeight="false" outlineLevel="0" collapsed="false">
      <c r="B19" s="1" t="s">
        <v>167</v>
      </c>
      <c r="C19" s="1" t="n">
        <v>28</v>
      </c>
      <c r="D19" s="1" t="n">
        <v>66.3</v>
      </c>
      <c r="E19" s="1" t="n">
        <v>6.0029</v>
      </c>
      <c r="F19" s="1" t="n">
        <v>0.214389</v>
      </c>
    </row>
    <row r="20" customFormat="false" ht="13" hidden="false" customHeight="false" outlineLevel="0" collapsed="false">
      <c r="B20" s="1" t="s">
        <v>168</v>
      </c>
      <c r="C20" s="1" t="n">
        <v>20</v>
      </c>
      <c r="D20" s="1" t="n">
        <v>63.3</v>
      </c>
      <c r="E20" s="1" t="n">
        <v>5.73128</v>
      </c>
      <c r="F20" s="1" t="n">
        <v>0.286564</v>
      </c>
    </row>
    <row r="21" customFormat="false" ht="13" hidden="false" customHeight="false" outlineLevel="0" collapsed="false">
      <c r="B21" s="1" t="s">
        <v>168</v>
      </c>
      <c r="C21" s="1" t="n">
        <v>16</v>
      </c>
      <c r="D21" s="1" t="n">
        <v>44.4</v>
      </c>
      <c r="E21" s="1" t="n">
        <v>4.02004</v>
      </c>
      <c r="F21" s="1" t="n">
        <v>0.251253</v>
      </c>
    </row>
    <row r="22" customFormat="false" ht="13" hidden="false" customHeight="false" outlineLevel="0" collapsed="false">
      <c r="B22" s="1" t="s">
        <v>169</v>
      </c>
      <c r="C22" s="1" t="n">
        <v>15</v>
      </c>
      <c r="D22" s="1" t="n">
        <v>48.8</v>
      </c>
      <c r="E22" s="1" t="n">
        <v>4.41842</v>
      </c>
      <c r="F22" s="1" t="n">
        <v>0.294562</v>
      </c>
    </row>
    <row r="23" customFormat="false" ht="13" hidden="false" customHeight="false" outlineLevel="0" collapsed="false">
      <c r="B23" s="1" t="s">
        <v>169</v>
      </c>
      <c r="C23" s="1" t="n">
        <v>20</v>
      </c>
      <c r="D23" s="1" t="n">
        <v>31.9</v>
      </c>
      <c r="E23" s="1" t="n">
        <v>2.88827</v>
      </c>
      <c r="F23" s="1" t="n">
        <v>0.144414</v>
      </c>
    </row>
    <row r="24" customFormat="false" ht="13" hidden="false" customHeight="false" outlineLevel="0" collapsed="false">
      <c r="B24" s="1" t="s">
        <v>170</v>
      </c>
      <c r="C24" s="1" t="n">
        <v>0</v>
      </c>
      <c r="D24" s="1" t="n">
        <v>0</v>
      </c>
      <c r="E24" s="1" t="n">
        <v>0</v>
      </c>
    </row>
    <row r="25" customFormat="false" ht="13" hidden="false" customHeight="false" outlineLevel="0" collapsed="false">
      <c r="B25" s="1" t="s">
        <v>170</v>
      </c>
      <c r="C25" s="1" t="n">
        <v>17</v>
      </c>
      <c r="D25" s="1" t="n">
        <v>66.4</v>
      </c>
      <c r="E25" s="1" t="n">
        <v>6.01196</v>
      </c>
      <c r="F25" s="1" t="n">
        <v>0.353644</v>
      </c>
    </row>
    <row r="26" customFormat="false" ht="13" hidden="false" customHeight="false" outlineLevel="0" collapsed="false">
      <c r="B26" s="1" t="s">
        <v>171</v>
      </c>
      <c r="C26" s="1" t="n">
        <v>51</v>
      </c>
      <c r="D26" s="1" t="n">
        <v>90.8</v>
      </c>
      <c r="E26" s="1" t="n">
        <v>8.22117</v>
      </c>
      <c r="F26" s="1" t="n">
        <v>0.161199</v>
      </c>
    </row>
    <row r="27" customFormat="false" ht="13" hidden="false" customHeight="false" outlineLevel="0" collapsed="false">
      <c r="B27" s="1" t="s">
        <v>171</v>
      </c>
      <c r="C27" s="1" t="n">
        <v>45</v>
      </c>
      <c r="D27" s="1" t="n">
        <v>127.5</v>
      </c>
      <c r="E27" s="1" t="n">
        <v>11.544</v>
      </c>
      <c r="F27" s="1" t="n">
        <v>0.256534</v>
      </c>
    </row>
    <row r="28" customFormat="false" ht="13" hidden="false" customHeight="false" outlineLevel="0" collapsed="false">
      <c r="B28" s="1" t="s">
        <v>172</v>
      </c>
      <c r="C28" s="1" t="n">
        <v>26</v>
      </c>
      <c r="D28" s="1" t="n">
        <v>86</v>
      </c>
      <c r="E28" s="1" t="n">
        <v>7.78657</v>
      </c>
      <c r="F28" s="1" t="n">
        <v>0.299483</v>
      </c>
    </row>
    <row r="29" customFormat="false" ht="13" hidden="false" customHeight="false" outlineLevel="0" collapsed="false">
      <c r="B29" s="1" t="s">
        <v>172</v>
      </c>
      <c r="C29" s="1" t="n">
        <v>26</v>
      </c>
      <c r="D29" s="1" t="n">
        <v>104</v>
      </c>
      <c r="E29" s="1" t="n">
        <v>9.41632</v>
      </c>
      <c r="F29" s="1" t="n">
        <v>0.362166</v>
      </c>
    </row>
    <row r="30" customFormat="false" ht="13" hidden="false" customHeight="false" outlineLevel="0" collapsed="false">
      <c r="B30" s="1" t="s">
        <v>173</v>
      </c>
      <c r="C30" s="1" t="n">
        <v>39</v>
      </c>
      <c r="D30" s="1" t="n">
        <v>123.3</v>
      </c>
      <c r="E30" s="1" t="n">
        <v>11.1638</v>
      </c>
      <c r="F30" s="1" t="n">
        <v>0.28625</v>
      </c>
    </row>
    <row r="31" customFormat="false" ht="13" hidden="false" customHeight="false" outlineLevel="0" collapsed="false">
      <c r="B31" s="1" t="s">
        <v>173</v>
      </c>
      <c r="C31" s="1" t="n">
        <v>39</v>
      </c>
      <c r="D31" s="1" t="n">
        <v>141.4</v>
      </c>
      <c r="E31" s="1" t="n">
        <v>12.8026</v>
      </c>
      <c r="F31" s="1" t="n">
        <v>0.328271</v>
      </c>
    </row>
    <row r="32" customFormat="false" ht="13" hidden="false" customHeight="false" outlineLevel="0" collapsed="false">
      <c r="B32" s="1" t="s">
        <v>174</v>
      </c>
      <c r="C32" s="1" t="n">
        <v>0</v>
      </c>
      <c r="D32" s="1" t="n">
        <v>0</v>
      </c>
      <c r="E32" s="1" t="n">
        <v>0</v>
      </c>
    </row>
    <row r="33" customFormat="false" ht="13" hidden="false" customHeight="false" outlineLevel="0" collapsed="false">
      <c r="B33" s="1" t="s">
        <v>174</v>
      </c>
      <c r="C33" s="1" t="n">
        <v>25</v>
      </c>
      <c r="D33" s="1" t="n">
        <v>86.8</v>
      </c>
      <c r="E33" s="1" t="n">
        <v>7.859</v>
      </c>
      <c r="F33" s="1" t="n">
        <v>0.31436</v>
      </c>
    </row>
    <row r="34" customFormat="false" ht="13" hidden="false" customHeight="false" outlineLevel="0" collapsed="false">
      <c r="B34" s="1" t="s">
        <v>175</v>
      </c>
      <c r="C34" s="1" t="n">
        <v>37</v>
      </c>
      <c r="D34" s="1" t="n">
        <v>94.9</v>
      </c>
      <c r="E34" s="1" t="n">
        <v>8.59239</v>
      </c>
      <c r="F34" s="1" t="n">
        <v>0.232227</v>
      </c>
    </row>
    <row r="35" customFormat="false" ht="13" hidden="false" customHeight="false" outlineLevel="0" collapsed="false">
      <c r="B35" s="1" t="s">
        <v>175</v>
      </c>
      <c r="C35" s="1" t="n">
        <v>37</v>
      </c>
      <c r="D35" s="1" t="n">
        <v>150</v>
      </c>
      <c r="E35" s="1" t="n">
        <v>13.5812</v>
      </c>
      <c r="F35" s="1" t="n">
        <v>0.36706</v>
      </c>
    </row>
    <row r="36" customFormat="false" ht="13" hidden="false" customHeight="false" outlineLevel="0" collapsed="false">
      <c r="B36" s="1" t="s">
        <v>176</v>
      </c>
      <c r="C36" s="1" t="n">
        <v>0</v>
      </c>
      <c r="D36" s="1" t="n">
        <v>0</v>
      </c>
      <c r="E36" s="1" t="n">
        <v>0</v>
      </c>
    </row>
    <row r="37" customFormat="false" ht="13" hidden="false" customHeight="false" outlineLevel="0" collapsed="false">
      <c r="B37" s="1" t="s">
        <v>176</v>
      </c>
      <c r="C37" s="1" t="n">
        <v>16</v>
      </c>
      <c r="D37" s="1" t="n">
        <v>30</v>
      </c>
      <c r="E37" s="1" t="n">
        <v>2.71624</v>
      </c>
      <c r="F37" s="1" t="n">
        <v>0.169765</v>
      </c>
    </row>
    <row r="38" customFormat="false" ht="13" hidden="false" customHeight="false" outlineLevel="0" collapsed="false">
      <c r="B38" s="1" t="s">
        <v>177</v>
      </c>
      <c r="C38" s="1" t="n">
        <v>46</v>
      </c>
      <c r="D38" s="1" t="n">
        <v>191.8</v>
      </c>
      <c r="E38" s="1" t="n">
        <v>17.3659</v>
      </c>
      <c r="F38" s="1" t="n">
        <v>0.377519</v>
      </c>
    </row>
    <row r="39" customFormat="false" ht="13" hidden="false" customHeight="false" outlineLevel="0" collapsed="false">
      <c r="B39" s="1" t="s">
        <v>177</v>
      </c>
      <c r="C39" s="1" t="n">
        <v>43</v>
      </c>
      <c r="D39" s="1" t="n">
        <v>131</v>
      </c>
      <c r="E39" s="1" t="n">
        <v>11.8609</v>
      </c>
      <c r="F39" s="1" t="n">
        <v>0.275836</v>
      </c>
    </row>
    <row r="40" customFormat="false" ht="13" hidden="false" customHeight="false" outlineLevel="0" collapsed="false">
      <c r="B40" s="1" t="s">
        <v>178</v>
      </c>
      <c r="C40" s="1" t="n">
        <v>0</v>
      </c>
      <c r="D40" s="1" t="n">
        <v>0</v>
      </c>
      <c r="E40" s="1" t="n">
        <v>0</v>
      </c>
    </row>
    <row r="41" customFormat="false" ht="13" hidden="false" customHeight="false" outlineLevel="0" collapsed="false">
      <c r="B41" s="1" t="s">
        <v>178</v>
      </c>
      <c r="C41" s="1" t="n">
        <v>0</v>
      </c>
      <c r="D41" s="1" t="n">
        <v>0</v>
      </c>
      <c r="E41" s="1" t="n">
        <v>0</v>
      </c>
    </row>
    <row r="42" customFormat="false" ht="13" hidden="false" customHeight="false" outlineLevel="0" collapsed="false">
      <c r="B42" s="1" t="s">
        <v>179</v>
      </c>
      <c r="C42" s="1" t="n">
        <v>27</v>
      </c>
      <c r="D42" s="1" t="n">
        <v>93</v>
      </c>
      <c r="E42" s="1" t="n">
        <v>8.42036</v>
      </c>
      <c r="F42" s="1" t="n">
        <v>0.311865</v>
      </c>
    </row>
    <row r="43" customFormat="false" ht="13" hidden="false" customHeight="false" outlineLevel="0" collapsed="false">
      <c r="B43" s="1" t="s">
        <v>179</v>
      </c>
      <c r="C43" s="1" t="n">
        <v>31</v>
      </c>
      <c r="D43" s="1" t="n">
        <v>88.4</v>
      </c>
      <c r="E43" s="1" t="n">
        <v>8.00387</v>
      </c>
      <c r="F43" s="1" t="n">
        <v>0.258189</v>
      </c>
    </row>
    <row r="44" customFormat="false" ht="13" hidden="false" customHeight="false" outlineLevel="0" collapsed="false">
      <c r="B44" s="1" t="s">
        <v>180</v>
      </c>
      <c r="C44" s="1" t="n">
        <v>38</v>
      </c>
      <c r="D44" s="1" t="n">
        <v>135.8</v>
      </c>
      <c r="E44" s="1" t="n">
        <v>12.2955</v>
      </c>
      <c r="F44" s="1" t="n">
        <v>0.323567</v>
      </c>
    </row>
    <row r="45" customFormat="false" ht="13" hidden="false" customHeight="false" outlineLevel="0" collapsed="false">
      <c r="B45" s="1" t="s">
        <v>180</v>
      </c>
      <c r="C45" s="1" t="n">
        <v>37</v>
      </c>
      <c r="D45" s="1" t="n">
        <v>118.5</v>
      </c>
      <c r="E45" s="1" t="n">
        <v>10.7292</v>
      </c>
      <c r="F45" s="1" t="n">
        <v>0.289977</v>
      </c>
    </row>
    <row r="46" customFormat="false" ht="13" hidden="false" customHeight="false" outlineLevel="0" collapsed="false">
      <c r="B46" s="1" t="s">
        <v>181</v>
      </c>
      <c r="C46" s="1" t="n">
        <v>0</v>
      </c>
      <c r="D46" s="1" t="n">
        <v>0</v>
      </c>
      <c r="E46" s="1" t="n">
        <v>0</v>
      </c>
    </row>
    <row r="47" customFormat="false" ht="13" hidden="false" customHeight="false" outlineLevel="0" collapsed="false">
      <c r="B47" s="1" t="s">
        <v>181</v>
      </c>
      <c r="C47" s="1" t="n">
        <v>0</v>
      </c>
      <c r="D47" s="1" t="n">
        <v>0</v>
      </c>
      <c r="E47" s="1" t="n">
        <v>0</v>
      </c>
    </row>
    <row r="48" customFormat="false" ht="13" hidden="false" customHeight="false" outlineLevel="0" collapsed="false">
      <c r="B48" s="1" t="s">
        <v>182</v>
      </c>
      <c r="C48" s="1" t="n">
        <v>0</v>
      </c>
      <c r="D48" s="1" t="n">
        <v>0</v>
      </c>
      <c r="E48" s="1" t="n">
        <v>0</v>
      </c>
    </row>
    <row r="49" customFormat="false" ht="13" hidden="false" customHeight="false" outlineLevel="0" collapsed="false">
      <c r="B49" s="1" t="s">
        <v>182</v>
      </c>
      <c r="C49" s="1" t="n">
        <v>0</v>
      </c>
      <c r="D49" s="1" t="n">
        <v>0</v>
      </c>
      <c r="E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207</v>
      </c>
      <c r="E1" s="1" t="s">
        <v>156</v>
      </c>
    </row>
    <row r="3" customFormat="false" ht="13" hidden="false" customHeight="false" outlineLevel="0" collapsed="false">
      <c r="B3" s="1" t="s">
        <v>206</v>
      </c>
      <c r="C3" s="1" t="s">
        <v>87</v>
      </c>
      <c r="D3" s="1" t="s">
        <v>208</v>
      </c>
      <c r="E3" s="1" t="s">
        <v>140</v>
      </c>
      <c r="F3" s="1" t="s">
        <v>91</v>
      </c>
    </row>
    <row r="4" customFormat="false" ht="13" hidden="false" customHeight="false" outlineLevel="0" collapsed="false">
      <c r="B4" s="1" t="s">
        <v>160</v>
      </c>
      <c r="C4" s="1" t="n">
        <v>14</v>
      </c>
      <c r="D4" s="1" t="n">
        <v>85.4</v>
      </c>
      <c r="E4" s="1" t="n">
        <v>0.552301</v>
      </c>
      <c r="F4" s="1" t="n">
        <v>7.73222</v>
      </c>
    </row>
    <row r="5" customFormat="false" ht="13" hidden="false" customHeight="false" outlineLevel="0" collapsed="false">
      <c r="B5" s="1" t="s">
        <v>160</v>
      </c>
      <c r="C5" s="1" t="n">
        <v>13</v>
      </c>
      <c r="D5" s="1" t="n">
        <v>79.9</v>
      </c>
      <c r="E5" s="1" t="n">
        <v>0.55648</v>
      </c>
      <c r="F5" s="1" t="n">
        <v>7.23424</v>
      </c>
    </row>
    <row r="6" customFormat="false" ht="13" hidden="false" customHeight="false" outlineLevel="0" collapsed="false">
      <c r="B6" s="1" t="s">
        <v>161</v>
      </c>
      <c r="C6" s="1" t="n">
        <v>0</v>
      </c>
      <c r="D6" s="1" t="n">
        <v>0</v>
      </c>
    </row>
    <row r="7" customFormat="false" ht="13" hidden="false" customHeight="false" outlineLevel="0" collapsed="false">
      <c r="B7" s="1" t="s">
        <v>161</v>
      </c>
      <c r="C7" s="1" t="n">
        <v>16</v>
      </c>
      <c r="D7" s="1" t="n">
        <v>51.3</v>
      </c>
      <c r="E7" s="1" t="n">
        <v>0.290298</v>
      </c>
      <c r="F7" s="1" t="n">
        <v>4.64476</v>
      </c>
    </row>
    <row r="8" customFormat="false" ht="13" hidden="false" customHeight="false" outlineLevel="0" collapsed="false">
      <c r="B8" s="1" t="s">
        <v>162</v>
      </c>
      <c r="C8" s="1" t="n">
        <v>22</v>
      </c>
      <c r="D8" s="1" t="n">
        <v>70.9</v>
      </c>
      <c r="E8" s="1" t="n">
        <v>0.291789</v>
      </c>
      <c r="F8" s="1" t="n">
        <v>6.41937</v>
      </c>
    </row>
    <row r="9" customFormat="false" ht="13" hidden="false" customHeight="false" outlineLevel="0" collapsed="false">
      <c r="B9" s="1" t="s">
        <v>162</v>
      </c>
      <c r="C9" s="1" t="n">
        <v>20</v>
      </c>
      <c r="D9" s="1" t="n">
        <v>74.3</v>
      </c>
      <c r="E9" s="1" t="n">
        <v>0.33636</v>
      </c>
      <c r="F9" s="1" t="n">
        <v>6.72721</v>
      </c>
    </row>
    <row r="10" customFormat="false" ht="13" hidden="false" customHeight="false" outlineLevel="0" collapsed="false">
      <c r="B10" s="1" t="s">
        <v>163</v>
      </c>
      <c r="C10" s="1" t="n">
        <v>0</v>
      </c>
      <c r="D10" s="1" t="n">
        <v>0</v>
      </c>
    </row>
    <row r="11" customFormat="false" ht="13" hidden="false" customHeight="false" outlineLevel="0" collapsed="false">
      <c r="B11" s="1" t="s">
        <v>163</v>
      </c>
      <c r="C11" s="1" t="n">
        <v>0</v>
      </c>
      <c r="D11" s="1" t="n">
        <v>0</v>
      </c>
    </row>
    <row r="12" customFormat="false" ht="13" hidden="false" customHeight="false" outlineLevel="0" collapsed="false">
      <c r="B12" s="1" t="s">
        <v>164</v>
      </c>
      <c r="C12" s="1" t="n">
        <v>52</v>
      </c>
      <c r="D12" s="1" t="n">
        <v>131.4</v>
      </c>
      <c r="E12" s="1" t="n">
        <v>0.228791</v>
      </c>
      <c r="F12" s="1" t="n">
        <v>11.8971</v>
      </c>
    </row>
    <row r="13" customFormat="false" ht="13" hidden="false" customHeight="false" outlineLevel="0" collapsed="false">
      <c r="B13" s="1" t="s">
        <v>164</v>
      </c>
      <c r="C13" s="1" t="n">
        <v>50</v>
      </c>
      <c r="D13" s="1" t="n">
        <v>159.2</v>
      </c>
      <c r="E13" s="1" t="n">
        <v>0.288283</v>
      </c>
      <c r="F13" s="1" t="n">
        <v>14.4142</v>
      </c>
    </row>
    <row r="14" customFormat="false" ht="13" hidden="false" customHeight="false" outlineLevel="0" collapsed="false">
      <c r="B14" s="1" t="s">
        <v>165</v>
      </c>
      <c r="C14" s="1" t="n">
        <v>22</v>
      </c>
      <c r="D14" s="1" t="n">
        <v>60.9</v>
      </c>
      <c r="E14" s="1" t="n">
        <v>0.250634</v>
      </c>
      <c r="F14" s="1" t="n">
        <v>5.51396</v>
      </c>
    </row>
    <row r="15" customFormat="false" ht="13" hidden="false" customHeight="false" outlineLevel="0" collapsed="false">
      <c r="B15" s="1" t="s">
        <v>165</v>
      </c>
      <c r="C15" s="1" t="n">
        <v>35</v>
      </c>
      <c r="D15" s="1" t="n">
        <v>131.2</v>
      </c>
      <c r="E15" s="1" t="n">
        <v>0.3394</v>
      </c>
      <c r="F15" s="1" t="n">
        <v>11.879</v>
      </c>
    </row>
    <row r="16" customFormat="false" ht="13" hidden="false" customHeight="false" outlineLevel="0" collapsed="false">
      <c r="B16" s="1" t="s">
        <v>166</v>
      </c>
      <c r="C16" s="1" t="n">
        <v>23</v>
      </c>
      <c r="D16" s="1" t="n">
        <v>49.3</v>
      </c>
      <c r="E16" s="1" t="n">
        <v>0.194073</v>
      </c>
      <c r="F16" s="1" t="n">
        <v>4.46368</v>
      </c>
    </row>
    <row r="17" customFormat="false" ht="13" hidden="false" customHeight="false" outlineLevel="0" collapsed="false">
      <c r="B17" s="1" t="s">
        <v>166</v>
      </c>
      <c r="C17" s="1" t="n">
        <v>37</v>
      </c>
      <c r="D17" s="1" t="n">
        <v>119.5</v>
      </c>
      <c r="E17" s="1" t="n">
        <v>0.292423</v>
      </c>
      <c r="F17" s="1" t="n">
        <v>10.8197</v>
      </c>
    </row>
    <row r="18" customFormat="false" ht="13" hidden="false" customHeight="false" outlineLevel="0" collapsed="false">
      <c r="B18" s="1" t="s">
        <v>167</v>
      </c>
      <c r="C18" s="1" t="n">
        <v>10</v>
      </c>
      <c r="D18" s="1" t="n">
        <v>37.4</v>
      </c>
      <c r="E18" s="1" t="n">
        <v>0.338624</v>
      </c>
      <c r="F18" s="1" t="n">
        <v>3.38624</v>
      </c>
    </row>
    <row r="19" customFormat="false" ht="13" hidden="false" customHeight="false" outlineLevel="0" collapsed="false">
      <c r="B19" s="1" t="s">
        <v>167</v>
      </c>
      <c r="C19" s="1" t="n">
        <v>0</v>
      </c>
      <c r="D19" s="1" t="n">
        <v>0</v>
      </c>
    </row>
    <row r="20" customFormat="false" ht="13" hidden="false" customHeight="false" outlineLevel="0" collapsed="false">
      <c r="B20" s="1" t="s">
        <v>168</v>
      </c>
      <c r="C20" s="1" t="n">
        <v>0</v>
      </c>
      <c r="D20" s="1" t="n">
        <v>0</v>
      </c>
    </row>
    <row r="21" customFormat="false" ht="13" hidden="false" customHeight="false" outlineLevel="0" collapsed="false">
      <c r="B21" s="1" t="s">
        <v>168</v>
      </c>
      <c r="C21" s="1" t="n">
        <v>0</v>
      </c>
      <c r="D21" s="1" t="n">
        <v>0</v>
      </c>
    </row>
    <row r="22" customFormat="false" ht="13" hidden="false" customHeight="false" outlineLevel="0" collapsed="false">
      <c r="B22" s="1" t="s">
        <v>169</v>
      </c>
      <c r="C22" s="1" t="n">
        <v>0</v>
      </c>
      <c r="D22" s="1" t="n">
        <v>0</v>
      </c>
    </row>
    <row r="23" customFormat="false" ht="13" hidden="false" customHeight="false" outlineLevel="0" collapsed="false">
      <c r="B23" s="1" t="s">
        <v>169</v>
      </c>
      <c r="C23" s="1" t="n">
        <v>0</v>
      </c>
      <c r="D23" s="1" t="n">
        <v>0</v>
      </c>
    </row>
    <row r="24" customFormat="false" ht="13" hidden="false" customHeight="false" outlineLevel="0" collapsed="false">
      <c r="B24" s="1" t="s">
        <v>170</v>
      </c>
      <c r="C24" s="1" t="n">
        <v>0</v>
      </c>
      <c r="D24" s="1" t="n">
        <v>0</v>
      </c>
    </row>
    <row r="25" customFormat="false" ht="13" hidden="false" customHeight="false" outlineLevel="0" collapsed="false">
      <c r="B25" s="1" t="s">
        <v>170</v>
      </c>
      <c r="C25" s="1" t="n">
        <v>0</v>
      </c>
      <c r="D25" s="1" t="n">
        <v>0</v>
      </c>
    </row>
    <row r="26" customFormat="false" ht="13" hidden="false" customHeight="false" outlineLevel="0" collapsed="false">
      <c r="B26" s="1" t="s">
        <v>171</v>
      </c>
      <c r="C26" s="1" t="n">
        <v>33</v>
      </c>
      <c r="D26" s="1" t="n">
        <v>125.1</v>
      </c>
      <c r="E26" s="1" t="n">
        <v>0.343233</v>
      </c>
      <c r="F26" s="1" t="n">
        <v>11.3267</v>
      </c>
    </row>
    <row r="27" customFormat="false" ht="13" hidden="false" customHeight="false" outlineLevel="0" collapsed="false">
      <c r="B27" s="1" t="s">
        <v>171</v>
      </c>
      <c r="C27" s="1" t="n">
        <v>32</v>
      </c>
      <c r="D27" s="1" t="n">
        <v>99.9</v>
      </c>
      <c r="E27" s="1" t="n">
        <v>0.282658</v>
      </c>
      <c r="F27" s="1" t="n">
        <v>9.04506</v>
      </c>
    </row>
    <row r="28" customFormat="false" ht="13" hidden="false" customHeight="false" outlineLevel="0" collapsed="false">
      <c r="B28" s="1" t="s">
        <v>172</v>
      </c>
      <c r="C28" s="1" t="n">
        <v>12</v>
      </c>
      <c r="D28" s="1" t="n">
        <v>62.8</v>
      </c>
      <c r="E28" s="1" t="n">
        <v>0.473832</v>
      </c>
      <c r="F28" s="1" t="n">
        <v>5.68599</v>
      </c>
    </row>
    <row r="29" customFormat="false" ht="13" hidden="false" customHeight="false" outlineLevel="0" collapsed="false">
      <c r="B29" s="1" t="s">
        <v>172</v>
      </c>
      <c r="C29" s="1" t="n">
        <v>0</v>
      </c>
      <c r="D29" s="1" t="n">
        <v>0</v>
      </c>
    </row>
    <row r="30" customFormat="false" ht="13" hidden="false" customHeight="false" outlineLevel="0" collapsed="false">
      <c r="B30" s="1" t="s">
        <v>173</v>
      </c>
      <c r="C30" s="1" t="n">
        <v>34</v>
      </c>
      <c r="D30" s="1" t="n">
        <v>138.2</v>
      </c>
      <c r="E30" s="1" t="n">
        <v>0.368023</v>
      </c>
      <c r="F30" s="1" t="n">
        <v>12.5128</v>
      </c>
    </row>
    <row r="31" customFormat="false" ht="13" hidden="false" customHeight="false" outlineLevel="0" collapsed="false">
      <c r="B31" s="1" t="s">
        <v>173</v>
      </c>
      <c r="C31" s="1" t="n">
        <v>25</v>
      </c>
      <c r="D31" s="1" t="n">
        <v>44.2</v>
      </c>
      <c r="E31" s="1" t="n">
        <v>0.160077</v>
      </c>
      <c r="F31" s="1" t="n">
        <v>4.00192</v>
      </c>
    </row>
    <row r="32" customFormat="false" ht="13" hidden="false" customHeight="false" outlineLevel="0" collapsed="false">
      <c r="B32" s="1" t="s">
        <v>174</v>
      </c>
      <c r="C32" s="1" t="n">
        <v>0</v>
      </c>
      <c r="D32" s="1" t="n">
        <v>0</v>
      </c>
    </row>
    <row r="33" customFormat="false" ht="13" hidden="false" customHeight="false" outlineLevel="0" collapsed="false">
      <c r="B33" s="1" t="s">
        <v>174</v>
      </c>
      <c r="C33" s="1" t="n">
        <v>0</v>
      </c>
      <c r="D33" s="1" t="n">
        <v>0</v>
      </c>
    </row>
    <row r="34" customFormat="false" ht="13" hidden="false" customHeight="false" outlineLevel="0" collapsed="false">
      <c r="B34" s="1" t="s">
        <v>175</v>
      </c>
      <c r="C34" s="1" t="n">
        <v>0</v>
      </c>
      <c r="D34" s="1" t="n">
        <v>0</v>
      </c>
    </row>
    <row r="35" customFormat="false" ht="13" hidden="false" customHeight="false" outlineLevel="0" collapsed="false">
      <c r="B35" s="1" t="s">
        <v>175</v>
      </c>
      <c r="C35" s="1" t="n">
        <v>0</v>
      </c>
      <c r="D35" s="1" t="n">
        <v>0</v>
      </c>
    </row>
    <row r="36" customFormat="false" ht="13" hidden="false" customHeight="false" outlineLevel="0" collapsed="false">
      <c r="B36" s="1" t="s">
        <v>176</v>
      </c>
      <c r="C36" s="1" t="n">
        <v>0</v>
      </c>
      <c r="D36" s="1" t="n">
        <v>0</v>
      </c>
    </row>
    <row r="37" customFormat="false" ht="13" hidden="false" customHeight="false" outlineLevel="0" collapsed="false">
      <c r="B37" s="1" t="s">
        <v>176</v>
      </c>
      <c r="C37" s="1" t="n">
        <v>0</v>
      </c>
      <c r="D37" s="1" t="n">
        <v>0</v>
      </c>
    </row>
    <row r="38" customFormat="false" ht="13" hidden="false" customHeight="false" outlineLevel="0" collapsed="false">
      <c r="B38" s="1" t="s">
        <v>177</v>
      </c>
      <c r="C38" s="1" t="n">
        <v>31</v>
      </c>
      <c r="D38" s="1" t="n">
        <v>119.5</v>
      </c>
      <c r="E38" s="1" t="n">
        <v>0.349022</v>
      </c>
      <c r="F38" s="1" t="n">
        <v>10.8197</v>
      </c>
    </row>
    <row r="39" customFormat="false" ht="13" hidden="false" customHeight="false" outlineLevel="0" collapsed="false">
      <c r="B39" s="1" t="s">
        <v>177</v>
      </c>
      <c r="C39" s="1" t="n">
        <v>26</v>
      </c>
      <c r="D39" s="1" t="n">
        <v>119</v>
      </c>
      <c r="E39" s="1" t="n">
        <v>0.4144</v>
      </c>
      <c r="F39" s="1" t="n">
        <v>10.7744</v>
      </c>
    </row>
    <row r="40" customFormat="false" ht="13" hidden="false" customHeight="false" outlineLevel="0" collapsed="false">
      <c r="B40" s="1" t="s">
        <v>178</v>
      </c>
      <c r="C40" s="1" t="n">
        <v>0</v>
      </c>
      <c r="D40" s="1" t="n">
        <v>0</v>
      </c>
    </row>
    <row r="41" customFormat="false" ht="13" hidden="false" customHeight="false" outlineLevel="0" collapsed="false">
      <c r="B41" s="1" t="s">
        <v>178</v>
      </c>
      <c r="C41" s="1" t="n">
        <v>0</v>
      </c>
      <c r="D41" s="1" t="n">
        <v>0</v>
      </c>
    </row>
    <row r="42" customFormat="false" ht="13" hidden="false" customHeight="false" outlineLevel="0" collapsed="false">
      <c r="B42" s="1" t="s">
        <v>179</v>
      </c>
      <c r="C42" s="1" t="n">
        <v>0</v>
      </c>
      <c r="D42" s="1" t="n">
        <v>0</v>
      </c>
    </row>
    <row r="43" customFormat="false" ht="13" hidden="false" customHeight="false" outlineLevel="0" collapsed="false">
      <c r="B43" s="1" t="s">
        <v>179</v>
      </c>
      <c r="C43" s="1" t="n">
        <v>0</v>
      </c>
      <c r="D43" s="1" t="n">
        <v>0</v>
      </c>
    </row>
    <row r="44" customFormat="false" ht="13" hidden="false" customHeight="false" outlineLevel="0" collapsed="false">
      <c r="B44" s="1" t="s">
        <v>180</v>
      </c>
      <c r="C44" s="1" t="n">
        <v>25</v>
      </c>
      <c r="D44" s="1" t="n">
        <v>88.3</v>
      </c>
      <c r="E44" s="1" t="n">
        <v>0.319791</v>
      </c>
      <c r="F44" s="1" t="n">
        <v>7.99478</v>
      </c>
    </row>
    <row r="45" customFormat="false" ht="13" hidden="false" customHeight="false" outlineLevel="0" collapsed="false">
      <c r="B45" s="1" t="s">
        <v>180</v>
      </c>
      <c r="C45" s="1" t="n">
        <v>20</v>
      </c>
      <c r="D45" s="1" t="n">
        <v>65.7</v>
      </c>
      <c r="E45" s="1" t="n">
        <v>0.297428</v>
      </c>
      <c r="F45" s="1" t="n">
        <v>5.94855</v>
      </c>
    </row>
    <row r="46" customFormat="false" ht="13" hidden="false" customHeight="false" outlineLevel="0" collapsed="false">
      <c r="B46" s="1" t="s">
        <v>181</v>
      </c>
      <c r="C46" s="1" t="n">
        <v>0</v>
      </c>
      <c r="D46" s="1" t="n">
        <v>0</v>
      </c>
    </row>
    <row r="47" customFormat="false" ht="13" hidden="false" customHeight="false" outlineLevel="0" collapsed="false">
      <c r="B47" s="1" t="s">
        <v>181</v>
      </c>
      <c r="C47" s="1" t="n">
        <v>0</v>
      </c>
      <c r="D47" s="1" t="n">
        <v>0</v>
      </c>
    </row>
    <row r="48" customFormat="false" ht="13" hidden="false" customHeight="false" outlineLevel="0" collapsed="false">
      <c r="B48" s="1" t="s">
        <v>182</v>
      </c>
      <c r="C48" s="1" t="n">
        <v>0</v>
      </c>
      <c r="D48" s="1" t="n">
        <v>0</v>
      </c>
    </row>
    <row r="49" customFormat="false" ht="13" hidden="false" customHeight="false" outlineLevel="0" collapsed="false">
      <c r="B49" s="1" t="s">
        <v>182</v>
      </c>
      <c r="C49" s="1" t="n">
        <v>0</v>
      </c>
      <c r="D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F1" s="1" t="s">
        <v>209</v>
      </c>
      <c r="G1" s="1" t="n">
        <v>11.04466</v>
      </c>
    </row>
    <row r="2" customFormat="false" ht="13" hidden="false" customHeight="false" outlineLevel="0" collapsed="false">
      <c r="A2" s="1" t="s">
        <v>210</v>
      </c>
    </row>
    <row r="3" customFormat="false" ht="13" hidden="false" customHeight="false" outlineLevel="0" collapsed="false">
      <c r="G3" s="1" t="s">
        <v>211</v>
      </c>
    </row>
    <row r="4" customFormat="false" ht="13" hidden="false" customHeight="false" outlineLevel="0" collapsed="false">
      <c r="B4" s="5" t="s">
        <v>90</v>
      </c>
      <c r="C4" s="5" t="s">
        <v>7</v>
      </c>
      <c r="D4" s="5" t="s">
        <v>87</v>
      </c>
      <c r="E4" s="5" t="s">
        <v>212</v>
      </c>
      <c r="F4" s="5" t="s">
        <v>213</v>
      </c>
      <c r="G4" s="5" t="s">
        <v>214</v>
      </c>
    </row>
    <row r="5" customFormat="false" ht="13" hidden="false" customHeight="false" outlineLevel="0" collapsed="false">
      <c r="B5" s="1" t="s">
        <v>215</v>
      </c>
      <c r="C5" s="1" t="s">
        <v>216</v>
      </c>
      <c r="D5" s="1" t="n">
        <v>33</v>
      </c>
      <c r="E5" s="6" t="n">
        <v>81.2</v>
      </c>
      <c r="F5" s="7" t="n">
        <v>0.22278694505816</v>
      </c>
      <c r="G5" s="1" t="n">
        <v>7.35196918691929</v>
      </c>
    </row>
    <row r="6" customFormat="false" ht="13" hidden="false" customHeight="false" outlineLevel="0" collapsed="false">
      <c r="B6" s="1" t="s">
        <v>215</v>
      </c>
      <c r="C6" s="1" t="s">
        <v>217</v>
      </c>
      <c r="D6" s="1" t="n">
        <v>34</v>
      </c>
      <c r="E6" s="6" t="n">
        <v>82.6</v>
      </c>
      <c r="F6" s="7" t="n">
        <v>0.219962566951439</v>
      </c>
      <c r="G6" s="1" t="n">
        <v>7.47872727634893</v>
      </c>
    </row>
    <row r="7" customFormat="false" ht="13" hidden="false" customHeight="false" outlineLevel="0" collapsed="false">
      <c r="B7" s="1" t="s">
        <v>215</v>
      </c>
      <c r="C7" s="1" t="s">
        <v>218</v>
      </c>
      <c r="D7" s="1" t="n">
        <v>21</v>
      </c>
      <c r="E7" s="6" t="n">
        <v>41.2</v>
      </c>
      <c r="F7" s="7" t="n">
        <v>0.177633785187119</v>
      </c>
      <c r="G7" s="1" t="n">
        <v>3.73030948892949</v>
      </c>
    </row>
    <row r="8" customFormat="false" ht="13" hidden="false" customHeight="false" outlineLevel="0" collapsed="false">
      <c r="B8" s="1" t="s">
        <v>215</v>
      </c>
      <c r="C8" s="1" t="s">
        <v>219</v>
      </c>
      <c r="D8" s="1" t="n">
        <v>30</v>
      </c>
      <c r="E8" s="6" t="n">
        <v>61.3</v>
      </c>
      <c r="F8" s="7" t="n">
        <v>0.185006449572312</v>
      </c>
      <c r="G8" s="1" t="n">
        <v>5.55019348716937</v>
      </c>
    </row>
    <row r="9" customFormat="false" ht="13" hidden="false" customHeight="false" outlineLevel="0" collapsed="false">
      <c r="B9" s="1" t="s">
        <v>215</v>
      </c>
      <c r="C9" s="1" t="s">
        <v>220</v>
      </c>
      <c r="D9" s="1" t="n">
        <v>40</v>
      </c>
      <c r="E9" s="6" t="n">
        <v>95.8</v>
      </c>
      <c r="F9" s="7" t="n">
        <v>0.216846874417139</v>
      </c>
      <c r="G9" s="1" t="n">
        <v>8.67387497668556</v>
      </c>
    </row>
    <row r="10" customFormat="false" ht="13" hidden="false" customHeight="false" outlineLevel="0" collapsed="false">
      <c r="B10" s="1" t="s">
        <v>215</v>
      </c>
      <c r="C10" s="1" t="s">
        <v>221</v>
      </c>
      <c r="D10" s="1" t="n">
        <v>39</v>
      </c>
      <c r="E10" s="6" t="n">
        <v>84.5</v>
      </c>
      <c r="F10" s="7" t="n">
        <v>0.196173233641114</v>
      </c>
      <c r="G10" s="1" t="n">
        <v>7.65075611200345</v>
      </c>
    </row>
    <row r="11" customFormat="false" ht="13" hidden="false" customHeight="false" outlineLevel="0" collapsed="false">
      <c r="B11" s="1" t="s">
        <v>215</v>
      </c>
      <c r="C11" s="1" t="s">
        <v>222</v>
      </c>
      <c r="D11" s="1" t="n">
        <v>36</v>
      </c>
      <c r="E11" s="6" t="n">
        <v>75.8</v>
      </c>
      <c r="F11" s="7" t="n">
        <v>0.190640142435852</v>
      </c>
      <c r="G11" s="1" t="n">
        <v>6.86304512769067</v>
      </c>
    </row>
    <row r="12" customFormat="false" ht="13" hidden="false" customHeight="false" outlineLevel="0" collapsed="false">
      <c r="B12" s="1" t="s">
        <v>215</v>
      </c>
      <c r="C12" s="1" t="s">
        <v>223</v>
      </c>
      <c r="D12" s="1" t="n">
        <v>31</v>
      </c>
      <c r="E12" s="6" t="n">
        <v>69.8</v>
      </c>
      <c r="F12" s="7" t="n">
        <v>0.203864392677168</v>
      </c>
      <c r="G12" s="1" t="n">
        <v>6.3197961729922</v>
      </c>
    </row>
    <row r="13" customFormat="false" ht="13" hidden="false" customHeight="false" outlineLevel="0" collapsed="false">
      <c r="E13" s="6"/>
      <c r="F13" s="7" t="s">
        <v>211</v>
      </c>
      <c r="G13" s="1" t="s">
        <v>211</v>
      </c>
    </row>
    <row r="14" customFormat="false" ht="13" hidden="false" customHeight="false" outlineLevel="0" collapsed="false">
      <c r="B14" s="1" t="s">
        <v>224</v>
      </c>
      <c r="C14" s="1" t="s">
        <v>216</v>
      </c>
      <c r="D14" s="1" t="n">
        <v>28</v>
      </c>
      <c r="E14" s="6" t="n">
        <v>65.6</v>
      </c>
      <c r="F14" s="7" t="n">
        <v>0.212125782310831</v>
      </c>
      <c r="G14" s="1" t="n">
        <v>5.93952190470327</v>
      </c>
    </row>
    <row r="15" customFormat="false" ht="13" hidden="false" customHeight="false" outlineLevel="0" collapsed="false">
      <c r="B15" s="1" t="s">
        <v>224</v>
      </c>
      <c r="C15" s="1" t="s">
        <v>217</v>
      </c>
      <c r="D15" s="1" t="n">
        <v>32</v>
      </c>
      <c r="E15" s="6" t="n">
        <v>65.8</v>
      </c>
      <c r="F15" s="7" t="n">
        <v>0.186175943849788</v>
      </c>
      <c r="G15" s="1" t="n">
        <v>5.95763020319322</v>
      </c>
    </row>
    <row r="16" customFormat="false" ht="13" hidden="false" customHeight="false" outlineLevel="0" collapsed="false">
      <c r="B16" s="1" t="s">
        <v>224</v>
      </c>
      <c r="C16" s="1" t="s">
        <v>218</v>
      </c>
      <c r="D16" s="1" t="n">
        <v>37</v>
      </c>
      <c r="E16" s="6" t="n">
        <v>61.1</v>
      </c>
      <c r="F16" s="7" t="n">
        <v>0.149515815910254</v>
      </c>
      <c r="G16" s="1" t="n">
        <v>5.53208518867942</v>
      </c>
    </row>
    <row r="17" customFormat="false" ht="13" hidden="false" customHeight="false" outlineLevel="0" collapsed="false">
      <c r="B17" s="1" t="s">
        <v>224</v>
      </c>
      <c r="C17" s="1" t="s">
        <v>219</v>
      </c>
      <c r="D17" s="1" t="n">
        <v>40</v>
      </c>
      <c r="E17" s="6" t="n">
        <v>95.3</v>
      </c>
      <c r="F17" s="7" t="n">
        <v>0.215715105761517</v>
      </c>
      <c r="G17" s="1" t="n">
        <v>8.62860423046069</v>
      </c>
    </row>
    <row r="18" customFormat="false" ht="13" hidden="false" customHeight="false" outlineLevel="0" collapsed="false">
      <c r="B18" s="1" t="s">
        <v>224</v>
      </c>
      <c r="C18" s="1" t="s">
        <v>220</v>
      </c>
      <c r="D18" s="1" t="n">
        <v>37</v>
      </c>
      <c r="E18" s="6" t="n">
        <v>69.1</v>
      </c>
      <c r="F18" s="7" t="n">
        <v>0.169092354818307</v>
      </c>
      <c r="G18" s="1" t="n">
        <v>6.25641712827737</v>
      </c>
    </row>
    <row r="19" customFormat="false" ht="13" hidden="false" customHeight="false" outlineLevel="0" collapsed="false">
      <c r="B19" s="1" t="s">
        <v>224</v>
      </c>
      <c r="C19" s="1" t="s">
        <v>221</v>
      </c>
      <c r="D19" s="1" t="n">
        <v>36</v>
      </c>
      <c r="E19" s="6" t="n">
        <v>66.7</v>
      </c>
      <c r="F19" s="7" t="n">
        <v>0.167753265177722</v>
      </c>
      <c r="G19" s="1" t="n">
        <v>6.03911754639799</v>
      </c>
    </row>
    <row r="20" customFormat="false" ht="13" hidden="false" customHeight="false" outlineLevel="0" collapsed="false">
      <c r="B20" s="1" t="s">
        <v>224</v>
      </c>
      <c r="C20" s="1" t="s">
        <v>222</v>
      </c>
      <c r="D20" s="1" t="n">
        <v>34</v>
      </c>
      <c r="E20" s="6" t="n">
        <v>60.4</v>
      </c>
      <c r="F20" s="7" t="n">
        <v>0.1608442983519</v>
      </c>
      <c r="G20" s="1" t="n">
        <v>5.46870614396459</v>
      </c>
    </row>
    <row r="21" customFormat="false" ht="13" hidden="false" customHeight="false" outlineLevel="0" collapsed="false">
      <c r="B21" s="1" t="s">
        <v>224</v>
      </c>
      <c r="C21" s="1" t="s">
        <v>223</v>
      </c>
      <c r="D21" s="1" t="n">
        <v>37</v>
      </c>
      <c r="E21" s="6" t="n">
        <v>65.5</v>
      </c>
      <c r="F21" s="7" t="n">
        <v>0.160282912309684</v>
      </c>
      <c r="G21" s="1" t="n">
        <v>5.93046775545829</v>
      </c>
    </row>
    <row r="22" customFormat="false" ht="13" hidden="false" customHeight="false" outlineLevel="0" collapsed="false">
      <c r="E22" s="6"/>
      <c r="F22" s="7" t="s">
        <v>211</v>
      </c>
      <c r="G22" s="1" t="s">
        <v>211</v>
      </c>
    </row>
    <row r="23" customFormat="false" ht="13" hidden="false" customHeight="false" outlineLevel="0" collapsed="false">
      <c r="B23" s="1" t="s">
        <v>225</v>
      </c>
      <c r="C23" s="1" t="s">
        <v>216</v>
      </c>
      <c r="D23" s="1" t="n">
        <v>35</v>
      </c>
      <c r="E23" s="6" t="n">
        <v>55.8</v>
      </c>
      <c r="F23" s="7" t="n">
        <v>0.144349007962736</v>
      </c>
      <c r="G23" s="1" t="n">
        <v>5.05221527869577</v>
      </c>
    </row>
    <row r="24" customFormat="false" ht="13" hidden="false" customHeight="false" outlineLevel="0" collapsed="false">
      <c r="B24" s="1" t="s">
        <v>225</v>
      </c>
      <c r="C24" s="1" t="s">
        <v>217</v>
      </c>
      <c r="D24" s="1" t="n">
        <v>40</v>
      </c>
      <c r="E24" s="6" t="n">
        <v>47.4</v>
      </c>
      <c r="F24" s="7" t="n">
        <v>0.107291668552948</v>
      </c>
      <c r="G24" s="1" t="n">
        <v>4.29166674211791</v>
      </c>
    </row>
    <row r="25" customFormat="false" ht="13" hidden="false" customHeight="false" outlineLevel="0" collapsed="false">
      <c r="B25" s="1" t="s">
        <v>225</v>
      </c>
      <c r="C25" s="1" t="s">
        <v>218</v>
      </c>
      <c r="D25" s="1" t="n">
        <v>27</v>
      </c>
      <c r="E25" s="6" t="n">
        <v>70.5</v>
      </c>
      <c r="F25" s="7" t="n">
        <v>0.236413896952112</v>
      </c>
      <c r="G25" s="1" t="n">
        <v>6.38317521770702</v>
      </c>
    </row>
    <row r="26" customFormat="false" ht="13" hidden="false" customHeight="false" outlineLevel="0" collapsed="false">
      <c r="B26" s="1" t="s">
        <v>225</v>
      </c>
      <c r="C26" s="1" t="s">
        <v>219</v>
      </c>
      <c r="D26" s="1" t="n">
        <v>25</v>
      </c>
      <c r="E26" s="6" t="n">
        <v>63.7</v>
      </c>
      <c r="F26" s="7" t="n">
        <v>0.23069972276195</v>
      </c>
      <c r="G26" s="1" t="n">
        <v>5.76749306904875</v>
      </c>
    </row>
    <row r="27" customFormat="false" ht="13" hidden="false" customHeight="false" outlineLevel="0" collapsed="false">
      <c r="B27" s="1" t="s">
        <v>225</v>
      </c>
      <c r="C27" s="1" t="s">
        <v>220</v>
      </c>
      <c r="D27" s="1" t="n">
        <v>27</v>
      </c>
      <c r="E27" s="6" t="n">
        <v>57.7</v>
      </c>
      <c r="F27" s="7" t="n">
        <v>0.193490522753714</v>
      </c>
      <c r="G27" s="1" t="n">
        <v>5.22424411435028</v>
      </c>
    </row>
    <row r="28" customFormat="false" ht="13" hidden="false" customHeight="false" outlineLevel="0" collapsed="false">
      <c r="B28" s="1" t="s">
        <v>225</v>
      </c>
      <c r="C28" s="1" t="s">
        <v>221</v>
      </c>
      <c r="D28" s="1" t="n">
        <v>21</v>
      </c>
      <c r="E28" s="6" t="n">
        <v>43.5</v>
      </c>
      <c r="F28" s="7" t="n">
        <v>0.187550234360186</v>
      </c>
      <c r="G28" s="1" t="n">
        <v>3.93855492156391</v>
      </c>
    </row>
    <row r="29" customFormat="false" ht="13" hidden="false" customHeight="false" outlineLevel="0" collapsed="false">
      <c r="B29" s="1" t="s">
        <v>225</v>
      </c>
      <c r="C29" s="1" t="s">
        <v>222</v>
      </c>
      <c r="D29" s="1" t="n">
        <v>33</v>
      </c>
      <c r="E29" s="6" t="n">
        <v>74.4</v>
      </c>
      <c r="F29" s="7" t="n">
        <v>0.204129910250334</v>
      </c>
      <c r="G29" s="1" t="n">
        <v>6.73628703826102</v>
      </c>
    </row>
    <row r="30" customFormat="false" ht="13" hidden="false" customHeight="false" outlineLevel="0" collapsed="false">
      <c r="B30" s="1" t="s">
        <v>225</v>
      </c>
      <c r="C30" s="1" t="s">
        <v>223</v>
      </c>
      <c r="D30" s="1" t="n">
        <v>28</v>
      </c>
      <c r="E30" s="6" t="n">
        <v>45.4</v>
      </c>
      <c r="F30" s="7" t="n">
        <v>0.146806562757801</v>
      </c>
      <c r="G30" s="1" t="n">
        <v>4.11058375721842</v>
      </c>
    </row>
    <row r="31" customFormat="false" ht="13" hidden="false" customHeight="false" outlineLevel="0" collapsed="false">
      <c r="E31" s="6"/>
      <c r="F31" s="7" t="s">
        <v>211</v>
      </c>
      <c r="G31" s="1" t="s">
        <v>211</v>
      </c>
    </row>
    <row r="32" customFormat="false" ht="13" hidden="false" customHeight="false" outlineLevel="0" collapsed="false">
      <c r="B32" s="1" t="s">
        <v>226</v>
      </c>
      <c r="C32" s="1" t="s">
        <v>216</v>
      </c>
      <c r="D32" s="1" t="n">
        <v>31</v>
      </c>
      <c r="E32" s="6" t="n">
        <v>58.1</v>
      </c>
      <c r="F32" s="7" t="n">
        <v>0.169692281010651</v>
      </c>
      <c r="G32" s="1" t="n">
        <v>5.26046071133018</v>
      </c>
    </row>
    <row r="33" customFormat="false" ht="13" hidden="false" customHeight="false" outlineLevel="0" collapsed="false">
      <c r="B33" s="1" t="s">
        <v>226</v>
      </c>
      <c r="C33" s="1" t="s">
        <v>217</v>
      </c>
      <c r="D33" s="1" t="n">
        <v>30</v>
      </c>
      <c r="E33" s="6" t="n">
        <v>65.9</v>
      </c>
      <c r="F33" s="7" t="n">
        <v>0.198889478414606</v>
      </c>
      <c r="G33" s="1" t="n">
        <v>5.96668435243819</v>
      </c>
    </row>
    <row r="34" customFormat="false" ht="13" hidden="false" customHeight="false" outlineLevel="0" collapsed="false">
      <c r="B34" s="1" t="s">
        <v>226</v>
      </c>
      <c r="C34" s="1" t="s">
        <v>218</v>
      </c>
      <c r="D34" s="1" t="n">
        <v>33</v>
      </c>
      <c r="E34" s="6" t="n">
        <v>64.9</v>
      </c>
      <c r="F34" s="7" t="n">
        <v>0.178064935151165</v>
      </c>
      <c r="G34" s="1" t="n">
        <v>5.87614285998845</v>
      </c>
    </row>
    <row r="35" customFormat="false" ht="13" hidden="false" customHeight="false" outlineLevel="0" collapsed="false">
      <c r="B35" s="1" t="s">
        <v>226</v>
      </c>
      <c r="C35" s="1" t="s">
        <v>219</v>
      </c>
      <c r="D35" s="1" t="n">
        <v>32</v>
      </c>
      <c r="E35" s="6" t="n">
        <v>57.9</v>
      </c>
      <c r="F35" s="7" t="n">
        <v>0.163823512901257</v>
      </c>
      <c r="G35" s="1" t="n">
        <v>5.24235241284023</v>
      </c>
    </row>
    <row r="36" customFormat="false" ht="13" hidden="false" customHeight="false" outlineLevel="0" collapsed="false">
      <c r="B36" s="1" t="s">
        <v>226</v>
      </c>
      <c r="C36" s="1" t="s">
        <v>220</v>
      </c>
      <c r="D36" s="1" t="n">
        <v>21</v>
      </c>
      <c r="E36" s="6" t="n">
        <v>37.5</v>
      </c>
      <c r="F36" s="7" t="n">
        <v>0.161681236517402</v>
      </c>
      <c r="G36" s="1" t="n">
        <v>3.39530596686544</v>
      </c>
    </row>
    <row r="37" customFormat="false" ht="13" hidden="false" customHeight="false" outlineLevel="0" collapsed="false">
      <c r="B37" s="1" t="s">
        <v>226</v>
      </c>
      <c r="C37" s="1" t="s">
        <v>221</v>
      </c>
      <c r="D37" s="1" t="n">
        <v>23</v>
      </c>
      <c r="E37" s="6" t="n">
        <v>30.7</v>
      </c>
      <c r="F37" s="7" t="n">
        <v>0.120853209487268</v>
      </c>
      <c r="G37" s="1" t="n">
        <v>2.77962381820717</v>
      </c>
    </row>
    <row r="38" customFormat="false" ht="13" hidden="false" customHeight="false" outlineLevel="0" collapsed="false">
      <c r="B38" s="1" t="s">
        <v>226</v>
      </c>
      <c r="C38" s="1" t="s">
        <v>222</v>
      </c>
      <c r="D38" s="1" t="n">
        <v>34</v>
      </c>
      <c r="E38" s="6" t="n">
        <v>69.3</v>
      </c>
      <c r="F38" s="7" t="n">
        <v>0.184544865493157</v>
      </c>
      <c r="G38" s="1" t="n">
        <v>6.27452542676732</v>
      </c>
    </row>
    <row r="39" customFormat="false" ht="13" hidden="false" customHeight="false" outlineLevel="0" collapsed="false">
      <c r="B39" s="1" t="s">
        <v>226</v>
      </c>
      <c r="C39" s="1" t="s">
        <v>223</v>
      </c>
      <c r="D39" s="1" t="n">
        <v>32</v>
      </c>
      <c r="E39" s="6" t="n">
        <v>61.8</v>
      </c>
      <c r="F39" s="7" t="n">
        <v>0.17485825729357</v>
      </c>
      <c r="G39" s="1" t="n">
        <v>5.59546423339424</v>
      </c>
    </row>
    <row r="41" customFormat="false" ht="13" hidden="false" customHeight="false" outlineLevel="0" collapsed="false">
      <c r="E41" s="6" t="s">
        <v>227</v>
      </c>
      <c r="F41" s="6" t="n">
        <v>0.182423724095349</v>
      </c>
      <c r="G41" s="1" t="n">
        <v>5.7895625578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228</v>
      </c>
    </row>
    <row r="3" customFormat="false" ht="13" hidden="false" customHeight="false" outlineLevel="0" collapsed="false">
      <c r="B3" s="1" t="s">
        <v>90</v>
      </c>
      <c r="C3" s="1" t="s">
        <v>87</v>
      </c>
      <c r="D3" s="1" t="s">
        <v>208</v>
      </c>
      <c r="E3" s="1" t="s">
        <v>89</v>
      </c>
      <c r="F3" s="1" t="s">
        <v>91</v>
      </c>
    </row>
    <row r="4" customFormat="false" ht="13" hidden="false" customHeight="false" outlineLevel="0" collapsed="false">
      <c r="B4" s="1" t="s">
        <v>229</v>
      </c>
      <c r="C4" s="1" t="n">
        <v>39</v>
      </c>
      <c r="D4" s="1" t="n">
        <v>73.7</v>
      </c>
      <c r="E4" s="1" t="n">
        <v>0.171</v>
      </c>
      <c r="F4" s="1" t="n">
        <v>6.673</v>
      </c>
    </row>
    <row r="5" customFormat="false" ht="13" hidden="false" customHeight="false" outlineLevel="0" collapsed="false">
      <c r="B5" s="1" t="s">
        <v>230</v>
      </c>
      <c r="C5" s="1" t="n">
        <v>35</v>
      </c>
      <c r="D5" s="1" t="n">
        <v>50.9</v>
      </c>
      <c r="E5" s="1" t="n">
        <v>0.132</v>
      </c>
      <c r="F5" s="1" t="n">
        <v>4.609</v>
      </c>
    </row>
    <row r="6" customFormat="false" ht="13" hidden="false" customHeight="false" outlineLevel="0" collapsed="false">
      <c r="B6" s="1" t="s">
        <v>231</v>
      </c>
      <c r="C6" s="1" t="n">
        <v>36</v>
      </c>
      <c r="D6" s="1" t="n">
        <v>40.3</v>
      </c>
      <c r="E6" s="1" t="n">
        <v>0.101</v>
      </c>
      <c r="F6" s="1" t="n">
        <v>3.649</v>
      </c>
    </row>
    <row r="7" customFormat="false" ht="13" hidden="false" customHeight="false" outlineLevel="0" collapsed="false">
      <c r="B7" s="1" t="s">
        <v>232</v>
      </c>
      <c r="C7" s="1" t="n">
        <v>35</v>
      </c>
      <c r="D7" s="1" t="n">
        <v>35.1</v>
      </c>
      <c r="E7" s="1" t="n">
        <v>0.091</v>
      </c>
      <c r="F7" s="1" t="n">
        <v>3.178</v>
      </c>
    </row>
    <row r="8" customFormat="false" ht="13" hidden="false" customHeight="false" outlineLevel="0" collapsed="false">
      <c r="B8" s="1" t="s">
        <v>233</v>
      </c>
      <c r="C8" s="1" t="n">
        <v>38</v>
      </c>
      <c r="D8" s="1" t="n">
        <v>61</v>
      </c>
      <c r="E8" s="1" t="n">
        <v>0.145</v>
      </c>
      <c r="F8" s="1" t="n">
        <v>5.523</v>
      </c>
    </row>
    <row r="9" customFormat="false" ht="13" hidden="false" customHeight="false" outlineLevel="0" collapsed="false">
      <c r="B9" s="1" t="s">
        <v>234</v>
      </c>
      <c r="C9" s="1" t="n">
        <v>43</v>
      </c>
      <c r="D9" s="1" t="n">
        <v>99</v>
      </c>
      <c r="E9" s="1" t="n">
        <v>0.208</v>
      </c>
      <c r="F9" s="1" t="n">
        <v>8.964</v>
      </c>
    </row>
    <row r="10" customFormat="false" ht="13" hidden="false" customHeight="false" outlineLevel="0" collapsed="false">
      <c r="B10" s="1" t="s">
        <v>235</v>
      </c>
      <c r="C10" s="1" t="n">
        <v>33</v>
      </c>
      <c r="D10" s="1" t="n">
        <v>63.3</v>
      </c>
      <c r="E10" s="1" t="n">
        <v>0.174</v>
      </c>
      <c r="F10" s="1" t="n">
        <v>5.731</v>
      </c>
    </row>
    <row r="11" customFormat="false" ht="13" hidden="false" customHeight="false" outlineLevel="0" collapsed="false">
      <c r="B11" s="1" t="s">
        <v>236</v>
      </c>
      <c r="C11" s="1" t="n">
        <v>34</v>
      </c>
      <c r="D11" s="1" t="n">
        <v>60.6</v>
      </c>
      <c r="E11" s="1" t="n">
        <v>0.161</v>
      </c>
      <c r="F11" s="1" t="n">
        <v>5.487</v>
      </c>
    </row>
    <row r="12" customFormat="false" ht="13" hidden="false" customHeight="false" outlineLevel="0" collapsed="false">
      <c r="B12" s="1" t="s">
        <v>237</v>
      </c>
      <c r="C12" s="1" t="n">
        <v>63</v>
      </c>
      <c r="D12" s="1" t="n">
        <v>192.4</v>
      </c>
      <c r="E12" s="1" t="n">
        <v>0.277</v>
      </c>
      <c r="F12" s="1" t="n">
        <v>17.42</v>
      </c>
    </row>
    <row r="13" customFormat="false" ht="13" hidden="false" customHeight="false" outlineLevel="0" collapsed="false">
      <c r="B13" s="1" t="s">
        <v>238</v>
      </c>
      <c r="C13" s="1" t="n">
        <v>64</v>
      </c>
      <c r="D13" s="1" t="n">
        <v>118</v>
      </c>
      <c r="E13" s="1" t="n">
        <v>0.167</v>
      </c>
      <c r="F13" s="1" t="n">
        <v>10.684</v>
      </c>
    </row>
    <row r="14" customFormat="false" ht="13" hidden="false" customHeight="false" outlineLevel="0" collapsed="false">
      <c r="B14" s="1" t="s">
        <v>239</v>
      </c>
      <c r="C14" s="1" t="n">
        <v>62</v>
      </c>
      <c r="D14" s="1" t="n">
        <v>158.1</v>
      </c>
      <c r="E14" s="1" t="n">
        <v>0.231</v>
      </c>
      <c r="F14" s="1" t="n">
        <v>14.315</v>
      </c>
    </row>
    <row r="15" customFormat="false" ht="13" hidden="false" customHeight="false" outlineLevel="0" collapsed="false">
      <c r="B15" s="1" t="s">
        <v>240</v>
      </c>
      <c r="C15" s="1" t="n">
        <v>60</v>
      </c>
      <c r="D15" s="1" t="n">
        <v>115.7</v>
      </c>
      <c r="E15" s="1" t="n">
        <v>0.175</v>
      </c>
      <c r="F15" s="1" t="n">
        <v>10.476</v>
      </c>
    </row>
    <row r="16" customFormat="false" ht="13" hidden="false" customHeight="false" outlineLevel="0" collapsed="false">
      <c r="B16" s="1" t="s">
        <v>241</v>
      </c>
      <c r="C16" s="1" t="n">
        <v>39</v>
      </c>
      <c r="D16" s="1" t="n">
        <v>79.6</v>
      </c>
      <c r="E16" s="1" t="n">
        <v>0.185</v>
      </c>
      <c r="F16" s="1" t="n">
        <v>7.207</v>
      </c>
    </row>
    <row r="17" customFormat="false" ht="13" hidden="false" customHeight="false" outlineLevel="0" collapsed="false">
      <c r="B17" s="1" t="s">
        <v>242</v>
      </c>
      <c r="C17" s="1" t="n">
        <v>34</v>
      </c>
      <c r="D17" s="1" t="n">
        <v>63.7</v>
      </c>
      <c r="E17" s="1" t="n">
        <v>0.17</v>
      </c>
      <c r="F17" s="1" t="n">
        <v>5.767</v>
      </c>
    </row>
    <row r="18" customFormat="false" ht="13" hidden="false" customHeight="false" outlineLevel="0" collapsed="false">
      <c r="B18" s="1" t="s">
        <v>243</v>
      </c>
      <c r="C18" s="1" t="n">
        <v>36</v>
      </c>
      <c r="D18" s="1" t="n">
        <v>71.8</v>
      </c>
      <c r="E18" s="1" t="n">
        <v>0.181</v>
      </c>
      <c r="F18" s="1" t="n">
        <v>6.501</v>
      </c>
    </row>
    <row r="19" customFormat="false" ht="13" hidden="false" customHeight="false" outlineLevel="0" collapsed="false">
      <c r="B19" s="1" t="s">
        <v>244</v>
      </c>
      <c r="C19" s="1" t="n">
        <v>39</v>
      </c>
      <c r="D19" s="1" t="n">
        <v>78.5</v>
      </c>
      <c r="E19" s="1" t="n">
        <v>0.182</v>
      </c>
      <c r="F19" s="1" t="n">
        <v>7.108</v>
      </c>
    </row>
    <row r="20" customFormat="false" ht="13" hidden="false" customHeight="false" outlineLevel="0" collapsed="false">
      <c r="B20" s="1" t="s">
        <v>245</v>
      </c>
      <c r="C20" s="1" t="n">
        <v>54</v>
      </c>
      <c r="D20" s="1" t="n">
        <v>121.9</v>
      </c>
      <c r="E20" s="1" t="n">
        <v>0.204</v>
      </c>
      <c r="F20" s="1" t="n">
        <v>11.037</v>
      </c>
    </row>
    <row r="21" customFormat="false" ht="13" hidden="false" customHeight="false" outlineLevel="0" collapsed="false">
      <c r="B21" s="1" t="s">
        <v>246</v>
      </c>
      <c r="C21" s="1" t="n">
        <v>50</v>
      </c>
      <c r="D21" s="1" t="n">
        <v>135.2</v>
      </c>
      <c r="E21" s="1" t="n">
        <v>0.245</v>
      </c>
      <c r="F21" s="1" t="n">
        <v>12.241</v>
      </c>
    </row>
    <row r="22" customFormat="false" ht="13" hidden="false" customHeight="false" outlineLevel="0" collapsed="false">
      <c r="B22" s="1" t="s">
        <v>247</v>
      </c>
      <c r="C22" s="1" t="n">
        <v>53</v>
      </c>
      <c r="D22" s="1" t="n">
        <v>139.7</v>
      </c>
      <c r="E22" s="1" t="n">
        <v>0.239</v>
      </c>
      <c r="F22" s="1" t="n">
        <v>12.649</v>
      </c>
    </row>
    <row r="23" customFormat="false" ht="13" hidden="false" customHeight="false" outlineLevel="0" collapsed="false">
      <c r="B23" s="1" t="s">
        <v>248</v>
      </c>
      <c r="C23" s="1" t="n">
        <v>53</v>
      </c>
      <c r="D23" s="1" t="n">
        <v>139</v>
      </c>
      <c r="E23" s="1" t="n">
        <v>0.237</v>
      </c>
      <c r="F23" s="1" t="n">
        <v>12.585</v>
      </c>
    </row>
    <row r="24" customFormat="false" ht="13" hidden="false" customHeight="false" outlineLevel="0" collapsed="false">
      <c r="B24" s="1" t="s">
        <v>249</v>
      </c>
      <c r="C24" s="1" t="n">
        <v>37</v>
      </c>
      <c r="D24" s="1" t="n">
        <v>75.1</v>
      </c>
      <c r="E24" s="1" t="n">
        <v>0.184</v>
      </c>
      <c r="F24" s="1" t="n">
        <v>6.8</v>
      </c>
    </row>
    <row r="25" customFormat="false" ht="13" hidden="false" customHeight="false" outlineLevel="0" collapsed="false">
      <c r="B25" s="1" t="s">
        <v>250</v>
      </c>
      <c r="C25" s="1" t="n">
        <v>36</v>
      </c>
      <c r="D25" s="1" t="n">
        <v>72.5</v>
      </c>
      <c r="E25" s="1" t="n">
        <v>0.182</v>
      </c>
      <c r="F25" s="1" t="n">
        <v>6.564</v>
      </c>
    </row>
    <row r="26" customFormat="false" ht="13" hidden="false" customHeight="false" outlineLevel="0" collapsed="false">
      <c r="B26" s="1" t="s">
        <v>251</v>
      </c>
      <c r="C26" s="1" t="n">
        <v>35</v>
      </c>
      <c r="D26" s="1" t="n">
        <v>85.4</v>
      </c>
      <c r="E26" s="1" t="n">
        <v>0.221</v>
      </c>
      <c r="F26" s="1" t="n">
        <v>7.732</v>
      </c>
    </row>
    <row r="27" customFormat="false" ht="13" hidden="false" customHeight="false" outlineLevel="0" collapsed="false">
      <c r="B27" s="1" t="s">
        <v>252</v>
      </c>
      <c r="C27" s="1" t="n">
        <v>35</v>
      </c>
      <c r="D27" s="1" t="n">
        <v>96.3</v>
      </c>
      <c r="E27" s="1" t="n">
        <v>0.249</v>
      </c>
      <c r="F27" s="1" t="n">
        <v>8.719</v>
      </c>
    </row>
    <row r="28" customFormat="false" ht="13" hidden="false" customHeight="false" outlineLevel="0" collapsed="false">
      <c r="B28" s="1" t="s">
        <v>253</v>
      </c>
      <c r="C28" s="1" t="n">
        <v>51</v>
      </c>
      <c r="D28" s="1" t="n">
        <v>103.5</v>
      </c>
      <c r="E28" s="1" t="n">
        <v>0.184</v>
      </c>
      <c r="F28" s="1" t="n">
        <v>9.371</v>
      </c>
    </row>
    <row r="29" customFormat="false" ht="13" hidden="false" customHeight="false" outlineLevel="0" collapsed="false">
      <c r="B29" s="1" t="s">
        <v>254</v>
      </c>
      <c r="C29" s="1" t="n">
        <v>63</v>
      </c>
      <c r="D29" s="1" t="n">
        <v>178.1</v>
      </c>
      <c r="E29" s="1" t="n">
        <v>0.256</v>
      </c>
      <c r="F29" s="1" t="n">
        <v>16.125</v>
      </c>
    </row>
    <row r="30" customFormat="false" ht="13" hidden="false" customHeight="false" outlineLevel="0" collapsed="false">
      <c r="B30" s="1" t="s">
        <v>255</v>
      </c>
      <c r="C30" s="1" t="n">
        <v>64</v>
      </c>
      <c r="D30" s="1" t="n">
        <v>182.8</v>
      </c>
      <c r="E30" s="1" t="n">
        <v>0.259</v>
      </c>
      <c r="F30" s="1" t="n">
        <v>16.551</v>
      </c>
    </row>
    <row r="31" customFormat="false" ht="13" hidden="false" customHeight="false" outlineLevel="0" collapsed="false">
      <c r="B31" s="1" t="s">
        <v>256</v>
      </c>
      <c r="C31" s="1" t="n">
        <v>60</v>
      </c>
      <c r="D31" s="1" t="n">
        <v>160.1</v>
      </c>
      <c r="E31" s="1" t="n">
        <v>0.242</v>
      </c>
      <c r="F31" s="1" t="n">
        <v>14.496</v>
      </c>
    </row>
    <row r="32" customFormat="false" ht="13" hidden="false" customHeight="false" outlineLevel="0" collapsed="false">
      <c r="B32" s="1" t="s">
        <v>257</v>
      </c>
      <c r="C32" s="1" t="n">
        <v>38</v>
      </c>
      <c r="D32" s="1" t="n">
        <v>73.9</v>
      </c>
      <c r="E32" s="1" t="n">
        <v>0.176</v>
      </c>
      <c r="F32" s="1" t="n">
        <v>6.69102</v>
      </c>
    </row>
    <row r="33" customFormat="false" ht="13" hidden="false" customHeight="false" outlineLevel="0" collapsed="false">
      <c r="B33" s="1" t="s">
        <v>258</v>
      </c>
      <c r="C33" s="1" t="n">
        <v>47</v>
      </c>
      <c r="D33" s="1" t="n">
        <v>124.9</v>
      </c>
      <c r="E33" s="1" t="n">
        <v>0.241</v>
      </c>
      <c r="F33" s="1" t="n">
        <v>11.3086</v>
      </c>
    </row>
    <row r="34" customFormat="false" ht="13" hidden="false" customHeight="false" outlineLevel="0" collapsed="false">
      <c r="B34" s="1" t="s">
        <v>259</v>
      </c>
      <c r="C34" s="1" t="n">
        <v>41</v>
      </c>
      <c r="D34" s="1" t="n">
        <v>93.8</v>
      </c>
      <c r="E34" s="1" t="n">
        <v>0.207</v>
      </c>
      <c r="F34" s="1" t="n">
        <v>8.49279</v>
      </c>
    </row>
    <row r="35" customFormat="false" ht="13" hidden="false" customHeight="false" outlineLevel="0" collapsed="false">
      <c r="B35" s="1" t="s">
        <v>260</v>
      </c>
      <c r="C35" s="1" t="n">
        <v>39</v>
      </c>
      <c r="D35" s="1" t="n">
        <v>85</v>
      </c>
      <c r="E35" s="1" t="n">
        <v>0.197</v>
      </c>
      <c r="F35" s="1" t="n">
        <v>7.69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0:38:05Z</dcterms:created>
  <dc:creator>Jon Holmgren</dc:creator>
  <dc:description/>
  <dc:language>en-US</dc:language>
  <cp:lastModifiedBy>Jon Holmgren</cp:lastModifiedBy>
  <cp:revision>0</cp:revision>
  <dc:subject/>
  <dc:title/>
</cp:coreProperties>
</file>