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tacts and Methods" sheetId="2" state="visible" r:id="rId3"/>
    <sheet name="Sheet3" sheetId="3" state="visible" r:id="rId4"/>
  </sheets>
  <definedNames>
    <definedName function="false" hidden="false" localSheetId="0" name="_xlnm.Print_Area" vbProcedure="false">Data!$B$2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359">
  <si>
    <t xml:space="preserve">COLUMN # --&gt;</t>
  </si>
  <si>
    <t xml:space="preserve">SOILS DATA</t>
  </si>
  <si>
    <t xml:space="preserve">1998-2002  LAII-ATLAS Winter C-Flux Sampling (grant: NSF-OPP 9732731)</t>
  </si>
  <si>
    <t xml:space="preserve">Table 1.  Selected soil chemical and physical properties.</t>
  </si>
  <si>
    <t xml:space="preserve">1998-2002</t>
  </si>
  <si>
    <t xml:space="preserve">Soil</t>
  </si>
  <si>
    <t xml:space="preserve">1:1</t>
  </si>
  <si>
    <t xml:space="preserve">Extr.</t>
  </si>
  <si>
    <t xml:space="preserve">Base</t>
  </si>
  <si>
    <t xml:space="preserve">Oxalate Extractable</t>
  </si>
  <si>
    <t xml:space="preserve">Citr.-Dith. Extr.</t>
  </si>
  <si>
    <t xml:space="preserve">Na-Pyroph.</t>
  </si>
  <si>
    <t xml:space="preserve">Water</t>
  </si>
  <si>
    <t xml:space="preserve">Bulk</t>
  </si>
  <si>
    <t xml:space="preserve">USDA</t>
  </si>
  <si>
    <r>
      <rPr>
        <b val="true"/>
        <sz val="14"/>
        <rFont val="Times New Roman"/>
        <family val="1"/>
      </rPr>
      <t xml:space="preserve">&lt;2mm</t>
    </r>
    <r>
      <rPr>
        <b val="true"/>
        <vertAlign val="subscript"/>
        <sz val="14"/>
        <rFont val="Times New Roman"/>
        <family val="1"/>
      </rPr>
      <t xml:space="preserve">wt.</t>
    </r>
  </si>
  <si>
    <t xml:space="preserve">&gt;2mm</t>
  </si>
  <si>
    <t xml:space="preserve">Total</t>
  </si>
  <si>
    <t xml:space="preserve">Horizon Stores</t>
  </si>
  <si>
    <t xml:space="preserve">100 cm Stores</t>
  </si>
  <si>
    <t xml:space="preserve">Site ID#</t>
  </si>
  <si>
    <t xml:space="preserve">Horizon</t>
  </si>
  <si>
    <t xml:space="preserve">depth</t>
  </si>
  <si>
    <t xml:space="preserve">pH</t>
  </si>
  <si>
    <t xml:space="preserve">E.C</t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4</t>
    </r>
    <r>
      <rPr>
        <b val="true"/>
        <sz val="12"/>
        <rFont val="Times New Roman"/>
        <family val="1"/>
      </rPr>
      <t xml:space="preserve">-N</t>
    </r>
  </si>
  <si>
    <r>
      <rPr>
        <b val="true"/>
        <sz val="12"/>
        <rFont val="Times New Roman"/>
        <family val="1"/>
      </rPr>
      <t xml:space="preserve">NO</t>
    </r>
    <r>
      <rPr>
        <b val="true"/>
        <vertAlign val="subscript"/>
        <sz val="12"/>
        <rFont val="Times New Roman"/>
        <family val="1"/>
      </rPr>
      <t xml:space="preserve">3</t>
    </r>
    <r>
      <rPr>
        <b val="true"/>
        <sz val="12"/>
        <rFont val="Times New Roman"/>
        <family val="1"/>
      </rPr>
      <t xml:space="preserve">-N</t>
    </r>
  </si>
  <si>
    <t xml:space="preserve">P</t>
  </si>
  <si>
    <t xml:space="preserve">CEC</t>
  </si>
  <si>
    <t xml:space="preserve">Ca</t>
  </si>
  <si>
    <t xml:space="preserve">Mg</t>
  </si>
  <si>
    <t xml:space="preserve">Na</t>
  </si>
  <si>
    <t xml:space="preserve">K</t>
  </si>
  <si>
    <t xml:space="preserve">Sat.</t>
  </si>
  <si>
    <r>
      <rPr>
        <b val="true"/>
        <sz val="14"/>
        <rFont val="Times New Roman"/>
        <family val="1"/>
      </rPr>
      <t xml:space="preserve">H</t>
    </r>
    <r>
      <rPr>
        <b val="true"/>
        <vertAlign val="superscript"/>
        <sz val="14"/>
        <rFont val="Times New Roman"/>
        <family val="1"/>
      </rPr>
      <t xml:space="preserve">+</t>
    </r>
  </si>
  <si>
    <t xml:space="preserve">Fe</t>
  </si>
  <si>
    <t xml:space="preserve">Si</t>
  </si>
  <si>
    <t xml:space="preserve">Al</t>
  </si>
  <si>
    <t xml:space="preserve">Mn</t>
  </si>
  <si>
    <t xml:space="preserve">Content</t>
  </si>
  <si>
    <t xml:space="preserve">Density</t>
  </si>
  <si>
    <t xml:space="preserve">Texture</t>
  </si>
  <si>
    <t xml:space="preserve">Clay</t>
  </si>
  <si>
    <t xml:space="preserve">Silt</t>
  </si>
  <si>
    <t xml:space="preserve">Sand</t>
  </si>
  <si>
    <t xml:space="preserve">vol.</t>
  </si>
  <si>
    <t xml:space="preserve">C   </t>
  </si>
  <si>
    <t xml:space="preserve">N   </t>
  </si>
  <si>
    <t xml:space="preserve">cm</t>
  </si>
  <si>
    <r>
      <rPr>
        <b val="true"/>
        <i val="true"/>
        <sz val="10"/>
        <rFont val="Times New Roman"/>
        <family val="1"/>
      </rPr>
      <t xml:space="preserve">ds cm</t>
    </r>
    <r>
      <rPr>
        <b val="true"/>
        <i val="true"/>
        <vertAlign val="superscript"/>
        <sz val="10"/>
        <rFont val="Times New Roman"/>
        <family val="1"/>
      </rPr>
      <t xml:space="preserve">-1</t>
    </r>
  </si>
  <si>
    <r>
      <rPr>
        <b val="true"/>
        <i val="true"/>
        <sz val="10"/>
        <rFont val="Times New Roman"/>
        <family val="1"/>
      </rPr>
      <t xml:space="preserve">mg kg</t>
    </r>
    <r>
      <rPr>
        <b val="true"/>
        <i val="true"/>
        <vertAlign val="superscript"/>
        <sz val="10"/>
        <rFont val="Times New Roman"/>
        <family val="1"/>
      </rPr>
      <t xml:space="preserve">-1</t>
    </r>
  </si>
  <si>
    <r>
      <rPr>
        <b val="true"/>
        <i val="true"/>
        <sz val="10"/>
        <rFont val="Times New Roman"/>
        <family val="1"/>
      </rPr>
      <t xml:space="preserve"> --------------------------------me 100g</t>
    </r>
    <r>
      <rPr>
        <b val="true"/>
        <i val="true"/>
        <vertAlign val="superscript"/>
        <sz val="10"/>
        <rFont val="Times New Roman"/>
        <family val="1"/>
      </rPr>
      <t xml:space="preserve">-1</t>
    </r>
    <r>
      <rPr>
        <b val="true"/>
        <i val="true"/>
        <sz val="10"/>
        <rFont val="Times New Roman"/>
        <family val="1"/>
      </rPr>
      <t xml:space="preserve">-------------------------------</t>
    </r>
  </si>
  <si>
    <t xml:space="preserve">%</t>
  </si>
  <si>
    <r>
      <rPr>
        <b val="true"/>
        <i val="true"/>
        <sz val="10"/>
        <rFont val="Times New Roman"/>
        <family val="1"/>
      </rPr>
      <t xml:space="preserve">me 100g</t>
    </r>
    <r>
      <rPr>
        <b val="true"/>
        <i val="true"/>
        <vertAlign val="superscript"/>
        <sz val="10"/>
        <rFont val="Times New Roman"/>
        <family val="1"/>
      </rPr>
      <t xml:space="preserve">-1</t>
    </r>
  </si>
  <si>
    <r>
      <rPr>
        <b val="true"/>
        <i val="true"/>
        <sz val="10"/>
        <rFont val="Times New Roman"/>
        <family val="1"/>
      </rPr>
      <t xml:space="preserve">g cm</t>
    </r>
    <r>
      <rPr>
        <b val="true"/>
        <i val="true"/>
        <vertAlign val="superscript"/>
        <sz val="10"/>
        <rFont val="Times New Roman"/>
        <family val="1"/>
      </rPr>
      <t xml:space="preserve">-1</t>
    </r>
  </si>
  <si>
    <r>
      <rPr>
        <b val="true"/>
        <i val="true"/>
        <sz val="10"/>
        <rFont val="Times New Roman"/>
        <family val="1"/>
      </rPr>
      <t xml:space="preserve">kgC m</t>
    </r>
    <r>
      <rPr>
        <b val="true"/>
        <i val="true"/>
        <vertAlign val="superscript"/>
        <sz val="10"/>
        <rFont val="Times New Roman"/>
        <family val="1"/>
      </rPr>
      <t xml:space="preserve">-2</t>
    </r>
  </si>
  <si>
    <r>
      <rPr>
        <b val="true"/>
        <i val="true"/>
        <sz val="10"/>
        <rFont val="Times New Roman"/>
        <family val="1"/>
      </rPr>
      <t xml:space="preserve">kgN m</t>
    </r>
    <r>
      <rPr>
        <b val="true"/>
        <i val="true"/>
        <vertAlign val="superscript"/>
        <sz val="10"/>
        <rFont val="Times New Roman"/>
        <family val="1"/>
      </rPr>
      <t xml:space="preserve">-2</t>
    </r>
  </si>
  <si>
    <r>
      <rPr>
        <b val="true"/>
        <u val="single"/>
        <sz val="14"/>
        <rFont val="Times New Roman"/>
        <family val="1"/>
      </rPr>
      <t xml:space="preserve">Barrow Flux Tower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Fine-loamy, mixed, superactive, pergelic Typic Aquiturbel  (71</t>
    </r>
    <r>
      <rPr>
        <b val="true"/>
        <i val="true"/>
        <vertAlign val="superscript"/>
        <sz val="14"/>
        <rFont val="Times New Roman"/>
        <family val="1"/>
      </rPr>
      <t xml:space="preserve">o</t>
    </r>
    <r>
      <rPr>
        <b val="true"/>
        <i val="true"/>
        <sz val="14"/>
        <rFont val="Times New Roman"/>
        <family val="1"/>
      </rPr>
      <t xml:space="preserve"> 19’ 20” N;  Long. 156</t>
    </r>
    <r>
      <rPr>
        <b val="true"/>
        <i val="true"/>
        <vertAlign val="superscript"/>
        <sz val="14"/>
        <rFont val="Times New Roman"/>
        <family val="1"/>
      </rPr>
      <t xml:space="preserve">o</t>
    </r>
    <r>
      <rPr>
        <b val="true"/>
        <i val="true"/>
        <sz val="14"/>
        <rFont val="Times New Roman"/>
        <family val="1"/>
      </rPr>
      <t xml:space="preserve"> 36’ 35.1” W. )</t>
    </r>
  </si>
  <si>
    <t xml:space="preserve">Oi/Oa</t>
  </si>
  <si>
    <t xml:space="preserve">0-5</t>
  </si>
  <si>
    <t xml:space="preserve">-</t>
  </si>
  <si>
    <t xml:space="preserve">peat</t>
  </si>
  <si>
    <t xml:space="preserve">Bg/Oajj</t>
  </si>
  <si>
    <t xml:space="preserve">5-10</t>
  </si>
  <si>
    <t xml:space="preserve">mucky loam</t>
  </si>
  <si>
    <t xml:space="preserve">Bw/Bg(upper)</t>
  </si>
  <si>
    <t xml:space="preserve">10-18</t>
  </si>
  <si>
    <t xml:space="preserve">sandy loam</t>
  </si>
  <si>
    <t xml:space="preserve">Bw/Bg(lower)</t>
  </si>
  <si>
    <t xml:space="preserve">18-33</t>
  </si>
  <si>
    <t xml:space="preserve">sandy clay loam</t>
  </si>
  <si>
    <t xml:space="preserve">Ab</t>
  </si>
  <si>
    <t xml:space="preserve">33-35</t>
  </si>
  <si>
    <t xml:space="preserve">Oajj/2Cg</t>
  </si>
  <si>
    <t xml:space="preserve">35-44</t>
  </si>
  <si>
    <t xml:space="preserve">2Cgf1</t>
  </si>
  <si>
    <t xml:space="preserve">44-60</t>
  </si>
  <si>
    <r>
      <rPr>
        <b val="true"/>
        <u val="single"/>
        <sz val="14"/>
        <rFont val="Times New Roman"/>
        <family val="1"/>
      </rPr>
      <t xml:space="preserve">Barrow BEO</t>
    </r>
    <r>
      <rPr>
        <b val="true"/>
        <sz val="14"/>
        <rFont val="Times New Roman"/>
        <family val="1"/>
      </rPr>
      <t xml:space="preserve">, USDA-NRCS ID# S92AK-185-001 </t>
    </r>
    <r>
      <rPr>
        <b val="true"/>
        <i val="true"/>
        <sz val="14"/>
        <rFont val="Times New Roman"/>
        <family val="1"/>
      </rPr>
      <t xml:space="preserve">Coarse-loamy, mixed, superactive, pergelic, Ruptic Histoturbel, 71</t>
    </r>
    <r>
      <rPr>
        <b val="true"/>
        <i val="true"/>
        <vertAlign val="superscript"/>
        <sz val="14"/>
        <rFont val="Times New Roman"/>
        <family val="1"/>
      </rPr>
      <t xml:space="preserve">o</t>
    </r>
    <r>
      <rPr>
        <b val="true"/>
        <i val="true"/>
        <sz val="14"/>
        <rFont val="Times New Roman"/>
        <family val="1"/>
      </rPr>
      <t xml:space="preserve"> 19.333'N, 156</t>
    </r>
    <r>
      <rPr>
        <b val="true"/>
        <i val="true"/>
        <vertAlign val="superscript"/>
        <sz val="14"/>
        <rFont val="Times New Roman"/>
        <family val="1"/>
      </rPr>
      <t xml:space="preserve">o</t>
    </r>
    <r>
      <rPr>
        <b val="true"/>
        <i val="true"/>
        <sz val="14"/>
        <rFont val="Times New Roman"/>
        <family val="1"/>
      </rPr>
      <t xml:space="preserve"> 36.585'W</t>
    </r>
  </si>
  <si>
    <t xml:space="preserve">Oe</t>
  </si>
  <si>
    <t xml:space="preserve">0-7</t>
  </si>
  <si>
    <t xml:space="preserve">Bw</t>
  </si>
  <si>
    <t xml:space="preserve">7-17</t>
  </si>
  <si>
    <t xml:space="preserve">tr</t>
  </si>
  <si>
    <t xml:space="preserve">loam</t>
  </si>
  <si>
    <t xml:space="preserve">Oa</t>
  </si>
  <si>
    <t xml:space="preserve">17-30</t>
  </si>
  <si>
    <t xml:space="preserve">muck</t>
  </si>
  <si>
    <t xml:space="preserve">Oaf1</t>
  </si>
  <si>
    <t xml:space="preserve">30-41</t>
  </si>
  <si>
    <t xml:space="preserve">Cf1</t>
  </si>
  <si>
    <t xml:space="preserve">41-61</t>
  </si>
  <si>
    <t xml:space="preserve">Cf2</t>
  </si>
  <si>
    <t xml:space="preserve">61-97</t>
  </si>
  <si>
    <t xml:space="preserve">clay loam</t>
  </si>
  <si>
    <t xml:space="preserve">Oaf2</t>
  </si>
  <si>
    <t xml:space="preserve">97-100</t>
  </si>
  <si>
    <t xml:space="preserve">Cf3</t>
  </si>
  <si>
    <t xml:space="preserve">100+</t>
  </si>
  <si>
    <r>
      <rPr>
        <b val="true"/>
        <u val="single"/>
        <sz val="14"/>
        <rFont val="Times New Roman"/>
        <family val="1"/>
      </rPr>
      <t xml:space="preserve">Central Marsh</t>
    </r>
    <r>
      <rPr>
        <b val="true"/>
        <sz val="14"/>
        <rFont val="Times New Roman"/>
        <family val="1"/>
      </rPr>
      <t xml:space="preserve">, USDA-NRCS ID# S92AK-185-003, </t>
    </r>
    <r>
      <rPr>
        <b val="true"/>
        <i val="true"/>
        <sz val="14"/>
        <rFont val="Times New Roman"/>
        <family val="1"/>
      </rPr>
      <t xml:space="preserve">Coarse-loamy, mixed, superactive, pergelic, Ruptic Historthel, 71</t>
    </r>
    <r>
      <rPr>
        <b val="true"/>
        <i val="true"/>
        <vertAlign val="superscript"/>
        <sz val="14"/>
        <rFont val="Times New Roman"/>
        <family val="1"/>
      </rPr>
      <t xml:space="preserve">o</t>
    </r>
    <r>
      <rPr>
        <b val="true"/>
        <i val="true"/>
        <sz val="14"/>
        <rFont val="Times New Roman"/>
        <family val="1"/>
      </rPr>
      <t xml:space="preserve"> 18' 45"N, 156</t>
    </r>
    <r>
      <rPr>
        <b val="true"/>
        <i val="true"/>
        <vertAlign val="superscript"/>
        <sz val="14"/>
        <rFont val="Times New Roman"/>
        <family val="1"/>
      </rPr>
      <t xml:space="preserve">o</t>
    </r>
    <r>
      <rPr>
        <b val="true"/>
        <i val="true"/>
        <sz val="14"/>
        <rFont val="Times New Roman"/>
        <family val="1"/>
      </rPr>
      <t xml:space="preserve"> 35' 40"W</t>
    </r>
  </si>
  <si>
    <t xml:space="preserve">Oi</t>
  </si>
  <si>
    <t xml:space="preserve">0-11</t>
  </si>
  <si>
    <t xml:space="preserve">Cg</t>
  </si>
  <si>
    <t xml:space="preserve">11-17</t>
  </si>
  <si>
    <t xml:space="preserve">Oib</t>
  </si>
  <si>
    <t xml:space="preserve">17-20</t>
  </si>
  <si>
    <t xml:space="preserve">Oag/Cgf</t>
  </si>
  <si>
    <t xml:space="preserve">20-32</t>
  </si>
  <si>
    <t xml:space="preserve">Cgf1</t>
  </si>
  <si>
    <t xml:space="preserve">32-48</t>
  </si>
  <si>
    <t xml:space="preserve">Cgf2</t>
  </si>
  <si>
    <t xml:space="preserve">48-</t>
  </si>
  <si>
    <r>
      <rPr>
        <b val="true"/>
        <u val="single"/>
        <sz val="14"/>
        <rFont val="Times New Roman"/>
        <family val="1"/>
      </rPr>
      <t xml:space="preserve">Atqasuk</t>
    </r>
    <r>
      <rPr>
        <b val="true"/>
        <sz val="14"/>
        <rFont val="Times New Roman"/>
        <family val="1"/>
      </rPr>
      <t xml:space="preserve"> - low tussock moist nonacidic tundra (D.A. Walker’s vegetation plots southwest of the airstrip) </t>
    </r>
    <r>
      <rPr>
        <b val="true"/>
        <i val="true"/>
        <sz val="14"/>
        <rFont val="Times New Roman"/>
        <family val="1"/>
      </rPr>
      <t xml:space="preserve">Sandy, mixed, active, pergelic psammentic Aquorthel</t>
    </r>
    <r>
      <rPr>
        <b val="true"/>
        <sz val="14"/>
        <rFont val="Times New Roman"/>
        <family val="1"/>
      </rPr>
      <t xml:space="preserve">, (70</t>
    </r>
    <r>
      <rPr>
        <b val="true"/>
        <vertAlign val="superscript"/>
        <sz val="14"/>
        <rFont val="Times New Roman"/>
        <family val="1"/>
      </rPr>
      <t xml:space="preserve">o</t>
    </r>
    <r>
      <rPr>
        <b val="true"/>
        <sz val="14"/>
        <rFont val="Times New Roman"/>
        <family val="1"/>
      </rPr>
      <t xml:space="preserve"> 27’ 55.5” N;  Long. 157</t>
    </r>
    <r>
      <rPr>
        <b val="true"/>
        <vertAlign val="superscript"/>
        <sz val="14"/>
        <rFont val="Times New Roman"/>
        <family val="1"/>
      </rPr>
      <t xml:space="preserve">o</t>
    </r>
    <r>
      <rPr>
        <b val="true"/>
        <sz val="14"/>
        <rFont val="Times New Roman"/>
        <family val="1"/>
      </rPr>
      <t xml:space="preserve"> 27’ 02” W.)</t>
    </r>
  </si>
  <si>
    <t xml:space="preserve">&lt; 0.1</t>
  </si>
  <si>
    <t xml:space="preserve">7-10</t>
  </si>
  <si>
    <t xml:space="preserve">OA</t>
  </si>
  <si>
    <t xml:space="preserve">10-35</t>
  </si>
  <si>
    <t xml:space="preserve">loamy sand</t>
  </si>
  <si>
    <t xml:space="preserve">35-51</t>
  </si>
  <si>
    <t xml:space="preserve">sand</t>
  </si>
  <si>
    <t xml:space="preserve">51-68</t>
  </si>
  <si>
    <t xml:space="preserve">68-85</t>
  </si>
  <si>
    <t xml:space="preserve">Cgf3</t>
  </si>
  <si>
    <t xml:space="preserve">85-90</t>
  </si>
  <si>
    <t xml:space="preserve">&lt;.01</t>
  </si>
  <si>
    <t xml:space="preserve">Cgf4</t>
  </si>
  <si>
    <t xml:space="preserve">90-105</t>
  </si>
  <si>
    <r>
      <rPr>
        <b val="true"/>
        <u val="single"/>
        <sz val="14"/>
        <rFont val="Times New Roman"/>
        <family val="1"/>
      </rPr>
      <t xml:space="preserve">Atqasuk</t>
    </r>
    <r>
      <rPr>
        <b val="true"/>
        <sz val="14"/>
        <rFont val="Times New Roman"/>
        <family val="1"/>
      </rPr>
      <t xml:space="preserve"> - low center polygon, wet tundra (south of Walter Oechel’s tower at the east end of the airstrip .) </t>
    </r>
    <r>
      <rPr>
        <b val="true"/>
        <i val="true"/>
        <sz val="14"/>
        <rFont val="Times New Roman"/>
        <family val="1"/>
      </rPr>
      <t xml:space="preserve">Sandy, mixed, superactive, pergelic Typic Psammoturbel (70</t>
    </r>
    <r>
      <rPr>
        <b val="true"/>
        <i val="true"/>
        <vertAlign val="superscript"/>
        <sz val="14"/>
        <rFont val="Times New Roman"/>
        <family val="1"/>
      </rPr>
      <t xml:space="preserve">o</t>
    </r>
    <r>
      <rPr>
        <b val="true"/>
        <i val="true"/>
        <sz val="14"/>
        <rFont val="Times New Roman"/>
        <family val="1"/>
      </rPr>
      <t xml:space="preserve"> 28’ 5.5” N;  Long. 157</t>
    </r>
    <r>
      <rPr>
        <b val="true"/>
        <i val="true"/>
        <vertAlign val="superscript"/>
        <sz val="14"/>
        <rFont val="Times New Roman"/>
        <family val="1"/>
      </rPr>
      <t xml:space="preserve">o</t>
    </r>
    <r>
      <rPr>
        <b val="true"/>
        <i val="true"/>
        <sz val="14"/>
        <rFont val="Times New Roman"/>
        <family val="1"/>
      </rPr>
      <t xml:space="preserve"> 24’ 32” W).</t>
    </r>
  </si>
  <si>
    <t xml:space="preserve">&lt;.1</t>
  </si>
  <si>
    <t xml:space="preserve">5-7</t>
  </si>
  <si>
    <t xml:space="preserve">mk peat</t>
  </si>
  <si>
    <t xml:space="preserve">Ajj/C</t>
  </si>
  <si>
    <t xml:space="preserve">7-32</t>
  </si>
  <si>
    <t xml:space="preserve">C/Cf</t>
  </si>
  <si>
    <t xml:space="preserve">32-100</t>
  </si>
  <si>
    <r>
      <rPr>
        <b val="true"/>
        <u val="single"/>
        <sz val="14"/>
        <rFont val="Times New Roman"/>
        <family val="1"/>
      </rPr>
      <t xml:space="preserve">Atqasuk</t>
    </r>
    <r>
      <rPr>
        <b val="true"/>
        <sz val="14"/>
        <rFont val="Times New Roman"/>
        <family val="1"/>
      </rPr>
      <t xml:space="preserve"> - </t>
    </r>
    <r>
      <rPr>
        <b val="true"/>
        <i val="true"/>
        <sz val="14"/>
        <rFont val="Times New Roman"/>
        <family val="1"/>
      </rPr>
      <t xml:space="preserve">Sandy, mixed, superactive, pergelic Typic Umbriturbel</t>
    </r>
    <r>
      <rPr>
        <b val="true"/>
        <sz val="14"/>
        <rFont val="Times New Roman"/>
        <family val="1"/>
      </rPr>
      <t xml:space="preserve"> (70</t>
    </r>
    <r>
      <rPr>
        <b val="true"/>
        <vertAlign val="superscript"/>
        <sz val="14"/>
        <rFont val="Times New Roman"/>
        <family val="1"/>
      </rPr>
      <t xml:space="preserve">o</t>
    </r>
    <r>
      <rPr>
        <b val="true"/>
        <sz val="14"/>
        <rFont val="Times New Roman"/>
        <family val="1"/>
      </rPr>
      <t xml:space="preserve"> 28’ 14.4” N; Long. 157</t>
    </r>
    <r>
      <rPr>
        <b val="true"/>
        <vertAlign val="superscript"/>
        <sz val="14"/>
        <rFont val="Times New Roman"/>
        <family val="1"/>
      </rPr>
      <t xml:space="preserve">o</t>
    </r>
    <r>
      <rPr>
        <b val="true"/>
        <sz val="14"/>
        <rFont val="Times New Roman"/>
        <family val="1"/>
      </rPr>
      <t xml:space="preserve"> 24’ 27.9” W)</t>
    </r>
  </si>
  <si>
    <t xml:space="preserve">AC</t>
  </si>
  <si>
    <t xml:space="preserve">5-12</t>
  </si>
  <si>
    <t xml:space="preserve">AB</t>
  </si>
  <si>
    <t xml:space="preserve">12-18</t>
  </si>
  <si>
    <t xml:space="preserve">18-28</t>
  </si>
  <si>
    <t xml:space="preserve">&lt;1</t>
  </si>
  <si>
    <t xml:space="preserve">Ajj</t>
  </si>
  <si>
    <t xml:space="preserve">28-50</t>
  </si>
  <si>
    <t xml:space="preserve">Objj</t>
  </si>
  <si>
    <t xml:space="preserve">40-60</t>
  </si>
  <si>
    <r>
      <rPr>
        <b val="true"/>
        <u val="single"/>
        <sz val="14"/>
        <rFont val="Times New Roman"/>
        <family val="1"/>
      </rPr>
      <t xml:space="preserve">Oumalik - Moist Nonacidic Tundra (Walker plot)</t>
    </r>
    <r>
      <rPr>
        <b val="true"/>
        <sz val="14"/>
        <rFont val="Times New Roman"/>
        <family val="1"/>
      </rPr>
      <t xml:space="preserve">:</t>
    </r>
    <r>
      <rPr>
        <b val="true"/>
        <i val="true"/>
        <sz val="14"/>
        <rFont val="Times New Roman"/>
        <family val="1"/>
      </rPr>
      <t xml:space="preserve">Coarse-silty, mixed, superactive, pergelic Glacic Aquiturbel</t>
    </r>
    <r>
      <rPr>
        <b val="true"/>
        <sz val="14"/>
        <rFont val="Times New Roman"/>
        <family val="1"/>
      </rPr>
      <t xml:space="preserve"> (68</t>
    </r>
    <r>
      <rPr>
        <b val="true"/>
        <vertAlign val="superscript"/>
        <sz val="14"/>
        <rFont val="Times New Roman"/>
        <family val="1"/>
      </rPr>
      <t xml:space="preserve">o</t>
    </r>
    <r>
      <rPr>
        <b val="true"/>
        <sz val="14"/>
        <rFont val="Times New Roman"/>
        <family val="1"/>
      </rPr>
      <t xml:space="preserve"> 44' 7"N, 155</t>
    </r>
    <r>
      <rPr>
        <b val="true"/>
        <vertAlign val="superscript"/>
        <sz val="14"/>
        <rFont val="Times New Roman"/>
        <family val="1"/>
      </rPr>
      <t xml:space="preserve">o</t>
    </r>
    <r>
      <rPr>
        <b val="true"/>
        <sz val="14"/>
        <rFont val="Times New Roman"/>
        <family val="1"/>
      </rPr>
      <t xml:space="preserve"> 51' 59.6"W)</t>
    </r>
  </si>
  <si>
    <t xml:space="preserve">Oe1</t>
  </si>
  <si>
    <t xml:space="preserve">mucky peat</t>
  </si>
  <si>
    <t xml:space="preserve">64% fiber</t>
  </si>
  <si>
    <t xml:space="preserve">Oe2</t>
  </si>
  <si>
    <t xml:space="preserve">peaty muck</t>
  </si>
  <si>
    <t xml:space="preserve">36% fiber.</t>
  </si>
  <si>
    <t xml:space="preserve">5-27</t>
  </si>
  <si>
    <t xml:space="preserve">silt loam</t>
  </si>
  <si>
    <t xml:space="preserve">27-46</t>
  </si>
  <si>
    <t xml:space="preserve">Bgf</t>
  </si>
  <si>
    <t xml:space="preserve">46-59</t>
  </si>
  <si>
    <t xml:space="preserve">Cf</t>
  </si>
  <si>
    <t xml:space="preserve">59-70</t>
  </si>
  <si>
    <t xml:space="preserve">Wfm</t>
  </si>
  <si>
    <t xml:space="preserve">70-100</t>
  </si>
  <si>
    <r>
      <rPr>
        <b val="true"/>
        <u val="single"/>
        <sz val="14"/>
        <rFont val="Times New Roman"/>
        <family val="1"/>
      </rPr>
      <t xml:space="preserve">Oumalik - Moist Acidic Tundra (Walker plot)</t>
    </r>
    <r>
      <rPr>
        <b val="true"/>
        <sz val="14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 </t>
    </r>
    <r>
      <rPr>
        <b val="true"/>
        <i val="true"/>
        <sz val="12"/>
        <rFont val="Times New Roman"/>
        <family val="1"/>
      </rPr>
      <t xml:space="preserve">Fine-silty, mixed, superactive, pergelic Ruptic-Histic Aquiturbel (68</t>
    </r>
    <r>
      <rPr>
        <b val="true"/>
        <i val="true"/>
        <vertAlign val="superscript"/>
        <sz val="12"/>
        <rFont val="Times New Roman"/>
        <family val="1"/>
      </rPr>
      <t xml:space="preserve">o</t>
    </r>
    <r>
      <rPr>
        <b val="true"/>
        <i val="true"/>
        <sz val="12"/>
        <rFont val="Times New Roman"/>
        <family val="1"/>
      </rPr>
      <t xml:space="preserve"> 43' 58.8"N, 155</t>
    </r>
    <r>
      <rPr>
        <b val="true"/>
        <i val="true"/>
        <vertAlign val="superscript"/>
        <sz val="12"/>
        <rFont val="Times New Roman"/>
        <family val="1"/>
      </rPr>
      <t xml:space="preserve">o</t>
    </r>
    <r>
      <rPr>
        <b val="true"/>
        <i val="true"/>
        <sz val="12"/>
        <rFont val="Times New Roman"/>
        <family val="1"/>
      </rPr>
      <t xml:space="preserve"> 51' 40"W)</t>
    </r>
  </si>
  <si>
    <t xml:space="preserve">0-8</t>
  </si>
  <si>
    <t xml:space="preserve">94% fiber </t>
  </si>
  <si>
    <t xml:space="preserve">Oe/Oa</t>
  </si>
  <si>
    <t xml:space="preserve">8-15</t>
  </si>
  <si>
    <t xml:space="preserve">44% fiber</t>
  </si>
  <si>
    <t xml:space="preserve">Bg</t>
  </si>
  <si>
    <t xml:space="preserve">15-40</t>
  </si>
  <si>
    <t xml:space="preserve">&lt;0.1</t>
  </si>
  <si>
    <t xml:space="preserve">Oeb/Bgjj</t>
  </si>
  <si>
    <t xml:space="preserve">40-55</t>
  </si>
  <si>
    <t xml:space="preserve">55-75</t>
  </si>
  <si>
    <t xml:space="preserve">Wfm/Bgf</t>
  </si>
  <si>
    <t xml:space="preserve">75-100</t>
  </si>
  <si>
    <r>
      <rPr>
        <b val="true"/>
        <u val="single"/>
        <sz val="14"/>
        <rFont val="Times New Roman"/>
        <family val="1"/>
      </rPr>
      <t xml:space="preserve">Ivotuk MAT</t>
    </r>
    <r>
      <rPr>
        <b val="true"/>
        <sz val="14"/>
        <rFont val="Times New Roman"/>
        <family val="1"/>
      </rPr>
      <t xml:space="preserve"> moist acidic tundra, </t>
    </r>
    <r>
      <rPr>
        <b val="true"/>
        <i val="true"/>
        <sz val="14"/>
        <rFont val="Times New Roman"/>
        <family val="1"/>
      </rPr>
      <t xml:space="preserve">Fine-loamy, mixed, superactive, pergelic Ruptic Histoturbel</t>
    </r>
    <r>
      <rPr>
        <b val="true"/>
        <sz val="14"/>
        <rFont val="Times New Roman"/>
        <family val="1"/>
      </rPr>
      <t xml:space="preserve">, (Lat. 68° 29’ 14.7” N.; Long. 155° 44’ 22.7” W)</t>
    </r>
  </si>
  <si>
    <t xml:space="preserve">0-22</t>
  </si>
  <si>
    <t xml:space="preserve">92% fiber</t>
  </si>
  <si>
    <t xml:space="preserve">0-41</t>
  </si>
  <si>
    <t xml:space="preserve">38% fiber </t>
  </si>
  <si>
    <t xml:space="preserve">25-63</t>
  </si>
  <si>
    <t xml:space="preserve">Bg/Oafjj</t>
  </si>
  <si>
    <t xml:space="preserve">63-100</t>
  </si>
  <si>
    <r>
      <rPr>
        <b val="true"/>
        <u val="single"/>
        <sz val="14"/>
        <rFont val="Times New Roman"/>
        <family val="1"/>
      </rPr>
      <t xml:space="preserve">Ivotuk shrub, </t>
    </r>
    <r>
      <rPr>
        <b val="true"/>
        <i val="true"/>
        <sz val="14"/>
        <rFont val="Times New Roman"/>
        <family val="1"/>
      </rPr>
      <t xml:space="preserve">Fine-loamy, mixed, superactive, pergelic Glacic Histoturbel</t>
    </r>
    <r>
      <rPr>
        <b val="true"/>
        <sz val="14"/>
        <rFont val="Times New Roman"/>
        <family val="1"/>
      </rPr>
      <t xml:space="preserve"> (Lat. 68° 28’ 52” N.; Long. 155° 44’ 37.4” W)</t>
    </r>
  </si>
  <si>
    <t xml:space="preserve">0-13</t>
  </si>
  <si>
    <t xml:space="preserve">40% fiber</t>
  </si>
  <si>
    <t xml:space="preserve">13-30</t>
  </si>
  <si>
    <t xml:space="preserve">24% fiber</t>
  </si>
  <si>
    <t xml:space="preserve">30-60</t>
  </si>
  <si>
    <t xml:space="preserve">60-85</t>
  </si>
  <si>
    <t xml:space="preserve">85-100</t>
  </si>
  <si>
    <r>
      <rPr>
        <b val="true"/>
        <u val="single"/>
        <sz val="14"/>
        <rFont val="Times New Roman"/>
        <family val="1"/>
      </rPr>
      <t xml:space="preserve">Ivotuk MNT</t>
    </r>
    <r>
      <rPr>
        <b val="true"/>
        <sz val="14"/>
        <rFont val="Times New Roman"/>
        <family val="1"/>
      </rPr>
      <t xml:space="preserve">, </t>
    </r>
    <r>
      <rPr>
        <b val="true"/>
        <i val="true"/>
        <sz val="14"/>
        <rFont val="Times New Roman"/>
        <family val="1"/>
      </rPr>
      <t xml:space="preserve">Euic, pergelic Terric Hemistel</t>
    </r>
    <r>
      <rPr>
        <b val="true"/>
        <sz val="14"/>
        <rFont val="Times New Roman"/>
        <family val="1"/>
      </rPr>
      <t xml:space="preserve"> (Lat. 68° 28’ 43” N.; Long. 155° 43’ 57” W)</t>
    </r>
  </si>
  <si>
    <t xml:space="preserve">5-40</t>
  </si>
  <si>
    <t xml:space="preserve">52% fiber</t>
  </si>
  <si>
    <t xml:space="preserve">60-100</t>
  </si>
  <si>
    <r>
      <rPr>
        <b val="true"/>
        <u val="single"/>
        <sz val="14"/>
        <rFont val="Times New Roman"/>
        <family val="1"/>
      </rPr>
      <t xml:space="preserve">Ivotuk Moss</t>
    </r>
    <r>
      <rPr>
        <b val="true"/>
        <sz val="14"/>
        <rFont val="Times New Roman"/>
        <family val="1"/>
      </rPr>
      <t xml:space="preserve">, : </t>
    </r>
    <r>
      <rPr>
        <b val="true"/>
        <i val="true"/>
        <sz val="14"/>
        <rFont val="Times New Roman"/>
        <family val="1"/>
      </rPr>
      <t xml:space="preserve">Fine-loamy, mixed,superactive, pergelic Ruptic  Histoturbel</t>
    </r>
    <r>
      <rPr>
        <b val="true"/>
        <sz val="14"/>
        <rFont val="Times New Roman"/>
        <family val="1"/>
      </rPr>
      <t xml:space="preserve"> (Lat. 68° 28’ 51” N.; Long. 155° 44’ 33.4” W)</t>
    </r>
  </si>
  <si>
    <t xml:space="preserve">0-10</t>
  </si>
  <si>
    <t xml:space="preserve">95% fiber</t>
  </si>
  <si>
    <t xml:space="preserve">10-30</t>
  </si>
  <si>
    <t xml:space="preserve">65% fiber</t>
  </si>
  <si>
    <t xml:space="preserve">30-50</t>
  </si>
  <si>
    <t xml:space="preserve">Bg/Oabfjj</t>
  </si>
  <si>
    <t xml:space="preserve">50-68</t>
  </si>
  <si>
    <t xml:space="preserve">68-100</t>
  </si>
  <si>
    <t xml:space="preserve">gr loam</t>
  </si>
  <si>
    <r>
      <rPr>
        <b val="true"/>
        <u val="single"/>
        <sz val="14"/>
        <rFont val="Times New Roman"/>
        <family val="1"/>
      </rPr>
      <t xml:space="preserve">Council Tundra Site</t>
    </r>
    <r>
      <rPr>
        <b val="true"/>
        <sz val="14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 </t>
    </r>
    <r>
      <rPr>
        <b val="true"/>
        <i val="true"/>
        <sz val="12"/>
        <rFont val="Times New Roman"/>
        <family val="1"/>
      </rPr>
      <t xml:space="preserve">Dysic, subgelic Fluvaquentic Hemistel  (68</t>
    </r>
    <r>
      <rPr>
        <b val="true"/>
        <i val="true"/>
        <vertAlign val="superscript"/>
        <sz val="12"/>
        <rFont val="Times New Roman"/>
        <family val="1"/>
      </rPr>
      <t xml:space="preserve">o</t>
    </r>
    <r>
      <rPr>
        <b val="true"/>
        <i val="true"/>
        <sz val="12"/>
        <rFont val="Times New Roman"/>
        <family val="1"/>
      </rPr>
      <t xml:space="preserve"> 50' 32.6"N, 163</t>
    </r>
    <r>
      <rPr>
        <b val="true"/>
        <i val="true"/>
        <vertAlign val="superscript"/>
        <sz val="12"/>
        <rFont val="Times New Roman"/>
        <family val="1"/>
      </rPr>
      <t xml:space="preserve">o</t>
    </r>
    <r>
      <rPr>
        <b val="true"/>
        <i val="true"/>
        <sz val="12"/>
        <rFont val="Times New Roman"/>
        <family val="1"/>
      </rPr>
      <t xml:space="preserve"> 41' 39.2"W)</t>
    </r>
  </si>
  <si>
    <t xml:space="preserve">98% fiber</t>
  </si>
  <si>
    <t xml:space="preserve">Oe1/Oe2</t>
  </si>
  <si>
    <t xml:space="preserve">22-52</t>
  </si>
  <si>
    <t xml:space="preserve">65% fiber </t>
  </si>
  <si>
    <t xml:space="preserve">52-68</t>
  </si>
  <si>
    <t xml:space="preserve">Oabf</t>
  </si>
  <si>
    <t xml:space="preserve">68-84</t>
  </si>
  <si>
    <t xml:space="preserve">Cf/Wfm</t>
  </si>
  <si>
    <t xml:space="preserve">84-100</t>
  </si>
  <si>
    <r>
      <rPr>
        <b val="true"/>
        <u val="single"/>
        <sz val="14"/>
        <rFont val="Times New Roman"/>
        <family val="1"/>
      </rPr>
      <t xml:space="preserve">Council Open Shrub Site "Blueberry Hill"</t>
    </r>
    <r>
      <rPr>
        <b val="true"/>
        <sz val="14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Loamy-skeletal, mixed, superactive, frigid Histic Cryaquept (Lat. 64° 53’ 29” N.; Long. 163° 38’ 57.6” W)</t>
    </r>
  </si>
  <si>
    <t xml:space="preserve">0-25</t>
  </si>
  <si>
    <t xml:space="preserve">25-29</t>
  </si>
  <si>
    <t xml:space="preserve">A</t>
  </si>
  <si>
    <t xml:space="preserve">29-33</t>
  </si>
  <si>
    <t xml:space="preserve">33-50</t>
  </si>
  <si>
    <t xml:space="preserve">BCg</t>
  </si>
  <si>
    <t xml:space="preserve">50-70</t>
  </si>
  <si>
    <t xml:space="preserve">2Bwb</t>
  </si>
  <si>
    <t xml:space="preserve">70-76</t>
  </si>
  <si>
    <t xml:space="preserve">Bgb</t>
  </si>
  <si>
    <t xml:space="preserve">76-100</t>
  </si>
  <si>
    <r>
      <rPr>
        <b val="true"/>
        <u val="single"/>
        <sz val="14"/>
        <rFont val="Times New Roman"/>
        <family val="1"/>
      </rPr>
      <t xml:space="preserve">Council Shrub Site</t>
    </r>
    <r>
      <rPr>
        <b val="true"/>
        <sz val="14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 : </t>
    </r>
    <r>
      <rPr>
        <b val="true"/>
        <i val="true"/>
        <sz val="12"/>
        <rFont val="Times New Roman"/>
        <family val="1"/>
      </rPr>
      <t xml:space="preserve">Coarse-silty, mixed, superactive, frigid Lithic Eutrocryept</t>
    </r>
    <r>
      <rPr>
        <b val="true"/>
        <sz val="12"/>
        <rFont val="Times New Roman"/>
        <family val="1"/>
      </rPr>
      <t xml:space="preserve"> (Lat. 64° 56’ 09” N.; Long. 163° 44’ 14.6” W)</t>
    </r>
    <r>
      <rPr>
        <b val="true"/>
        <i val="true"/>
        <sz val="12"/>
        <rFont val="Times New Roman"/>
        <family val="1"/>
      </rPr>
      <t xml:space="preserve">  </t>
    </r>
  </si>
  <si>
    <t xml:space="preserve">5-11</t>
  </si>
  <si>
    <t xml:space="preserve">20% fiber</t>
  </si>
  <si>
    <t xml:space="preserve">11-30</t>
  </si>
  <si>
    <t xml:space="preserve">BC</t>
  </si>
  <si>
    <t xml:space="preserve">2CR</t>
  </si>
  <si>
    <t xml:space="preserve">50-100</t>
  </si>
  <si>
    <r>
      <rPr>
        <b val="true"/>
        <u val="single"/>
        <sz val="14"/>
        <rFont val="Times New Roman"/>
        <family val="1"/>
      </rPr>
      <t xml:space="preserve">Council Open Woodland Site</t>
    </r>
    <r>
      <rPr>
        <b val="true"/>
        <sz val="14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 </t>
    </r>
    <r>
      <rPr>
        <b val="true"/>
        <i val="true"/>
        <sz val="12"/>
        <rFont val="Times New Roman"/>
        <family val="1"/>
      </rPr>
      <t xml:space="preserve"> Coarse-loamy, mixed, superactive, frigid, Typic Dystocryept (64</t>
    </r>
    <r>
      <rPr>
        <b val="true"/>
        <i val="true"/>
        <vertAlign val="superscript"/>
        <sz val="12"/>
        <rFont val="Times New Roman"/>
        <family val="1"/>
      </rPr>
      <t xml:space="preserve">o</t>
    </r>
    <r>
      <rPr>
        <b val="true"/>
        <i val="true"/>
        <sz val="12"/>
        <rFont val="Times New Roman"/>
        <family val="1"/>
      </rPr>
      <t xml:space="preserve"> 54' 2.1"N, 163</t>
    </r>
    <r>
      <rPr>
        <b val="true"/>
        <i val="true"/>
        <vertAlign val="superscript"/>
        <sz val="12"/>
        <rFont val="Times New Roman"/>
        <family val="1"/>
      </rPr>
      <t xml:space="preserve">o</t>
    </r>
    <r>
      <rPr>
        <b val="true"/>
        <i val="true"/>
        <sz val="12"/>
        <rFont val="Times New Roman"/>
        <family val="1"/>
      </rPr>
      <t xml:space="preserve"> 39' 54"W)</t>
    </r>
  </si>
  <si>
    <t xml:space="preserve">0-2</t>
  </si>
  <si>
    <t xml:space="preserve">2-8</t>
  </si>
  <si>
    <t xml:space="preserve">8-19</t>
  </si>
  <si>
    <t xml:space="preserve">BC1</t>
  </si>
  <si>
    <t xml:space="preserve">19-37</t>
  </si>
  <si>
    <t xml:space="preserve">BC2/BC3</t>
  </si>
  <si>
    <t xml:space="preserve">37-80</t>
  </si>
  <si>
    <t xml:space="preserve">CR</t>
  </si>
  <si>
    <t xml:space="preserve">80-100</t>
  </si>
  <si>
    <r>
      <rPr>
        <b val="true"/>
        <u val="single"/>
        <sz val="14"/>
        <rFont val="Times New Roman"/>
        <family val="1"/>
      </rPr>
      <t xml:space="preserve">Council Forest Site</t>
    </r>
    <r>
      <rPr>
        <b val="true"/>
        <sz val="14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 Coarse-loamy, mixed, superactive, frigid Andic Dystrocryept</t>
    </r>
    <r>
      <rPr>
        <b val="true"/>
        <i val="true"/>
        <sz val="12"/>
        <rFont val="Times New Roman"/>
        <family val="1"/>
      </rPr>
      <t xml:space="preserve"> (64</t>
    </r>
    <r>
      <rPr>
        <b val="true"/>
        <i val="true"/>
        <vertAlign val="superscript"/>
        <sz val="12"/>
        <rFont val="Times New Roman"/>
        <family val="1"/>
      </rPr>
      <t xml:space="preserve">o</t>
    </r>
    <r>
      <rPr>
        <b val="true"/>
        <i val="true"/>
        <sz val="12"/>
        <rFont val="Times New Roman"/>
        <family val="1"/>
      </rPr>
      <t xml:space="preserve"> 54' 27"N, 163</t>
    </r>
    <r>
      <rPr>
        <b val="true"/>
        <i val="true"/>
        <vertAlign val="superscript"/>
        <sz val="12"/>
        <rFont val="Times New Roman"/>
        <family val="1"/>
      </rPr>
      <t xml:space="preserve">o</t>
    </r>
    <r>
      <rPr>
        <b val="true"/>
        <i val="true"/>
        <sz val="12"/>
        <rFont val="Times New Roman"/>
        <family val="1"/>
      </rPr>
      <t xml:space="preserve"> 40' 24.5"W) </t>
    </r>
  </si>
  <si>
    <t xml:space="preserve">11-31</t>
  </si>
  <si>
    <t xml:space="preserve">8% fiber </t>
  </si>
  <si>
    <t xml:space="preserve">31-57</t>
  </si>
  <si>
    <t xml:space="preserve">2C</t>
  </si>
  <si>
    <t xml:space="preserve">57-90</t>
  </si>
  <si>
    <t xml:space="preserve">90-100</t>
  </si>
  <si>
    <t xml:space="preserve">v.gr. sandy loam</t>
  </si>
  <si>
    <r>
      <rPr>
        <b val="true"/>
        <u val="single"/>
        <sz val="14"/>
        <rFont val="Times New Roman"/>
        <family val="1"/>
      </rPr>
      <t xml:space="preserve">Council Barren Nonacidic Site:</t>
    </r>
    <r>
      <rPr>
        <b val="true"/>
        <i val="true"/>
        <sz val="12"/>
        <rFont val="Times New Roman"/>
        <family val="1"/>
      </rPr>
      <t xml:space="preserve"> Fragmental, mixed, superactive, subgelic, Typic Cryorthent (N64</t>
    </r>
    <r>
      <rPr>
        <b val="true"/>
        <i val="true"/>
        <vertAlign val="superscript"/>
        <sz val="12"/>
        <rFont val="Times New Roman"/>
        <family val="1"/>
      </rPr>
      <t xml:space="preserve">o</t>
    </r>
    <r>
      <rPr>
        <b val="true"/>
        <i val="true"/>
        <sz val="12"/>
        <rFont val="Times New Roman"/>
        <family val="1"/>
      </rPr>
      <t xml:space="preserve"> 43.556' W 163</t>
    </r>
    <r>
      <rPr>
        <b val="true"/>
        <i val="true"/>
        <vertAlign val="superscript"/>
        <sz val="12"/>
        <rFont val="Times New Roman"/>
        <family val="1"/>
      </rPr>
      <t xml:space="preserve">o</t>
    </r>
    <r>
      <rPr>
        <b val="true"/>
        <i val="true"/>
        <sz val="12"/>
        <rFont val="Times New Roman"/>
        <family val="1"/>
      </rPr>
      <t xml:space="preserve"> 56.688')</t>
    </r>
  </si>
  <si>
    <t xml:space="preserve">0-3</t>
  </si>
  <si>
    <t xml:space="preserve">3-12</t>
  </si>
  <si>
    <t xml:space="preserve">Cr</t>
  </si>
  <si>
    <t xml:space="preserve">12-24</t>
  </si>
  <si>
    <r>
      <rPr>
        <b val="true"/>
        <u val="single"/>
        <sz val="14"/>
        <rFont val="Times New Roman"/>
        <family val="1"/>
      </rPr>
      <t xml:space="preserve">Council Barren Acidic Site: </t>
    </r>
    <r>
      <rPr>
        <b val="true"/>
        <i val="true"/>
        <sz val="12"/>
        <rFont val="Times New Roman"/>
        <family val="1"/>
      </rPr>
      <t xml:space="preserve">Loamy-skeletal, mixed, superactive, subgelic Typic Dystocryept (N 64</t>
    </r>
    <r>
      <rPr>
        <b val="true"/>
        <i val="true"/>
        <vertAlign val="superscript"/>
        <sz val="12"/>
        <rFont val="Times New Roman"/>
        <family val="1"/>
      </rPr>
      <t xml:space="preserve">o</t>
    </r>
    <r>
      <rPr>
        <b val="true"/>
        <i val="true"/>
        <sz val="12"/>
        <rFont val="Times New Roman"/>
        <family val="1"/>
      </rPr>
      <t xml:space="preserve"> 43.560' , W 163</t>
    </r>
    <r>
      <rPr>
        <b val="true"/>
        <i val="true"/>
        <vertAlign val="superscript"/>
        <sz val="12"/>
        <rFont val="Times New Roman"/>
        <family val="1"/>
      </rPr>
      <t xml:space="preserve">o</t>
    </r>
    <r>
      <rPr>
        <b val="true"/>
        <i val="true"/>
        <sz val="12"/>
        <rFont val="Times New Roman"/>
        <family val="1"/>
      </rPr>
      <t xml:space="preserve"> 56.311')</t>
    </r>
  </si>
  <si>
    <t xml:space="preserve">3-5</t>
  </si>
  <si>
    <t xml:space="preserve">5-30</t>
  </si>
  <si>
    <t xml:space="preserve">Oab</t>
  </si>
  <si>
    <t xml:space="preserve">30-38</t>
  </si>
  <si>
    <t xml:space="preserve">38-60+</t>
  </si>
  <si>
    <r>
      <rPr>
        <b val="true"/>
        <u val="single"/>
        <sz val="14"/>
        <rFont val="Times New Roman"/>
        <family val="1"/>
      </rPr>
      <t xml:space="preserve">Quartz Creek Tussock Tundra Site</t>
    </r>
    <r>
      <rPr>
        <b val="true"/>
        <sz val="14"/>
        <rFont val="Times New Roman"/>
        <family val="1"/>
      </rPr>
      <t xml:space="preserve"> - Walker Tussock Tundra Grid at Mauze Creek: Coarse</t>
    </r>
    <r>
      <rPr>
        <b val="true"/>
        <i val="true"/>
        <sz val="12"/>
        <rFont val="Times New Roman"/>
        <family val="1"/>
      </rPr>
      <t xml:space="preserve">-loamy, mixed, superactive, pergelic, Ruptic-Histic Aquiturbel (gridpoint A2, N65</t>
    </r>
    <r>
      <rPr>
        <b val="true"/>
        <i val="true"/>
        <vertAlign val="superscript"/>
        <sz val="12"/>
        <rFont val="Times New Roman"/>
        <family val="1"/>
      </rPr>
      <t xml:space="preserve">o</t>
    </r>
    <r>
      <rPr>
        <b val="true"/>
        <i val="true"/>
        <sz val="12"/>
        <rFont val="Times New Roman"/>
        <family val="1"/>
      </rPr>
      <t xml:space="preserve"> 27.126', W 164</t>
    </r>
    <r>
      <rPr>
        <b val="true"/>
        <i val="true"/>
        <vertAlign val="superscript"/>
        <sz val="12"/>
        <rFont val="Times New Roman"/>
        <family val="1"/>
      </rPr>
      <t xml:space="preserve">o</t>
    </r>
    <r>
      <rPr>
        <b val="true"/>
        <i val="true"/>
        <sz val="12"/>
        <rFont val="Times New Roman"/>
        <family val="1"/>
      </rPr>
      <t xml:space="preserve"> 37.709')</t>
    </r>
  </si>
  <si>
    <t xml:space="preserve">0-4</t>
  </si>
  <si>
    <t xml:space="preserve">na</t>
  </si>
  <si>
    <t xml:space="preserve">4-10</t>
  </si>
  <si>
    <t xml:space="preserve">Bw/Ajj</t>
  </si>
  <si>
    <t xml:space="preserve">10-25</t>
  </si>
  <si>
    <t xml:space="preserve">Bw/Oajj</t>
  </si>
  <si>
    <t xml:space="preserve">25+</t>
  </si>
  <si>
    <r>
      <rPr>
        <b val="true"/>
        <u val="single"/>
        <sz val="14"/>
        <rFont val="Times New Roman"/>
        <family val="1"/>
      </rPr>
      <t xml:space="preserve">Quartz Creek Lichen Stripe Site</t>
    </r>
    <r>
      <rPr>
        <b val="true"/>
        <sz val="14"/>
        <rFont val="Times New Roman"/>
        <family val="1"/>
      </rPr>
      <t xml:space="preserve"> - Walker Grid at Mauze Creek (lichen area, gridpoint B4)</t>
    </r>
    <r>
      <rPr>
        <b val="true"/>
        <i val="true"/>
        <sz val="12"/>
        <rFont val="Times New Roman"/>
        <family val="1"/>
      </rPr>
      <t xml:space="preserve"> Coarse-loamy, mixed, active, pergelic Typic Aquiturbel</t>
    </r>
  </si>
  <si>
    <t xml:space="preserve">Oe/A</t>
  </si>
  <si>
    <t xml:space="preserve">3-8</t>
  </si>
  <si>
    <t xml:space="preserve">8-20</t>
  </si>
  <si>
    <t xml:space="preserve">20+</t>
  </si>
  <si>
    <r>
      <rPr>
        <b val="true"/>
        <u val="single"/>
        <sz val="14"/>
        <rFont val="Times New Roman"/>
        <family val="1"/>
      </rPr>
      <t xml:space="preserve">Quartz Creek Inter-Stripe Site</t>
    </r>
    <r>
      <rPr>
        <b val="true"/>
        <sz val="14"/>
        <rFont val="Times New Roman"/>
        <family val="1"/>
      </rPr>
      <t xml:space="preserve"> - shrubs, Walker Grid at Mauze Creek ( inter-lichen area): L</t>
    </r>
    <r>
      <rPr>
        <b val="true"/>
        <i val="true"/>
        <sz val="12"/>
        <rFont val="Times New Roman"/>
        <family val="1"/>
      </rPr>
      <t xml:space="preserve">oamy-skeletal, mixed, superactive, pergelic, Aquic Haploturbel</t>
    </r>
  </si>
  <si>
    <t xml:space="preserve">Oi/Oe</t>
  </si>
  <si>
    <t xml:space="preserve">Bw1</t>
  </si>
  <si>
    <t xml:space="preserve">Bw2</t>
  </si>
  <si>
    <r>
      <rPr>
        <b val="true"/>
        <u val="single"/>
        <sz val="14"/>
        <rFont val="Times New Roman"/>
        <family val="1"/>
      </rPr>
      <t xml:space="preserve">Quartz Creek Shrub Site</t>
    </r>
    <r>
      <rPr>
        <b val="true"/>
        <sz val="14"/>
        <rFont val="Times New Roman"/>
        <family val="1"/>
      </rPr>
      <t xml:space="preserve"> - Mauze Creek Walker Tall Shrub Site:</t>
    </r>
    <r>
      <rPr>
        <b val="true"/>
        <i val="true"/>
        <sz val="12"/>
        <rFont val="Times New Roman"/>
        <family val="1"/>
      </rPr>
      <t xml:space="preserve">  Loamy-skeletal, mixed, superactive, frigid, Typic Cryaquept (grid point J6, N 65</t>
    </r>
    <r>
      <rPr>
        <b val="true"/>
        <i val="true"/>
        <vertAlign val="superscript"/>
        <sz val="12"/>
        <rFont val="Times New Roman"/>
        <family val="1"/>
      </rPr>
      <t xml:space="preserve">o</t>
    </r>
    <r>
      <rPr>
        <b val="true"/>
        <i val="true"/>
        <sz val="12"/>
        <rFont val="Times New Roman"/>
        <family val="1"/>
      </rPr>
      <t xml:space="preserve"> 27.241', W 164</t>
    </r>
    <r>
      <rPr>
        <b val="true"/>
        <i val="true"/>
        <vertAlign val="superscript"/>
        <sz val="12"/>
        <rFont val="Times New Roman"/>
        <family val="1"/>
      </rPr>
      <t xml:space="preserve">o</t>
    </r>
    <r>
      <rPr>
        <b val="true"/>
        <i val="true"/>
        <sz val="12"/>
        <rFont val="Times New Roman"/>
        <family val="1"/>
      </rPr>
      <t xml:space="preserve"> 37.912')</t>
    </r>
  </si>
  <si>
    <t xml:space="preserve">Bg1</t>
  </si>
  <si>
    <t xml:space="preserve">12-20</t>
  </si>
  <si>
    <t xml:space="preserve">Bg2</t>
  </si>
  <si>
    <t xml:space="preserve">20-30</t>
  </si>
  <si>
    <t xml:space="preserve">Bg3</t>
  </si>
  <si>
    <t xml:space="preserve">30-80</t>
  </si>
  <si>
    <t xml:space="preserve">C1</t>
  </si>
  <si>
    <t xml:space="preserve">80-85</t>
  </si>
  <si>
    <t xml:space="preserve">C2</t>
  </si>
  <si>
    <t xml:space="preserve">85-100+</t>
  </si>
  <si>
    <r>
      <rPr>
        <b val="true"/>
        <u val="single"/>
        <sz val="14"/>
        <rFont val="Times New Roman"/>
        <family val="1"/>
      </rPr>
      <t xml:space="preserve">Quartz Creek Shrub-Tussock Tundra Interface</t>
    </r>
    <r>
      <rPr>
        <b val="true"/>
        <sz val="14"/>
        <rFont val="Times New Roman"/>
        <family val="1"/>
      </rPr>
      <t xml:space="preserve"> - solifluction zone Mauze Creek: Fine-l</t>
    </r>
    <r>
      <rPr>
        <b val="true"/>
        <i val="true"/>
        <sz val="12"/>
        <rFont val="Times New Roman"/>
        <family val="1"/>
      </rPr>
      <t xml:space="preserve">oamy, mixed, superactive, subgelic, Typic Histoturbel</t>
    </r>
  </si>
  <si>
    <t xml:space="preserve">0-15</t>
  </si>
  <si>
    <t xml:space="preserve">15-18</t>
  </si>
  <si>
    <t xml:space="preserve">mucky clay</t>
  </si>
  <si>
    <t xml:space="preserve">18-25</t>
  </si>
  <si>
    <r>
      <rPr>
        <b val="true"/>
        <u val="single"/>
        <sz val="14"/>
        <rFont val="Times New Roman"/>
        <family val="1"/>
      </rPr>
      <t xml:space="preserve">Quartz Creek Solifluction Lobe</t>
    </r>
    <r>
      <rPr>
        <b val="true"/>
        <sz val="14"/>
        <rFont val="Times New Roman"/>
        <family val="1"/>
      </rPr>
      <t xml:space="preserve"> (meadow) </t>
    </r>
    <r>
      <rPr>
        <b val="true"/>
        <i val="true"/>
        <sz val="14"/>
        <rFont val="Times New Roman"/>
        <family val="1"/>
      </rPr>
      <t xml:space="preserve">Fine-loamy, mixed, superactive, pergelic Typic Aquiturbel</t>
    </r>
  </si>
  <si>
    <t xml:space="preserve">8-11</t>
  </si>
  <si>
    <t xml:space="preserve">11-25+</t>
  </si>
  <si>
    <r>
      <rPr>
        <b val="true"/>
        <u val="single"/>
        <sz val="14"/>
        <rFont val="Times New Roman"/>
        <family val="1"/>
      </rPr>
      <t xml:space="preserve">Quartz Creek Solifluction Lobe - Buttrus End</t>
    </r>
    <r>
      <rPr>
        <b val="true"/>
        <sz val="14"/>
        <rFont val="Times New Roman"/>
        <family val="1"/>
      </rPr>
      <t xml:space="preserve">, (Tall Shrubs), </t>
    </r>
    <r>
      <rPr>
        <b val="true"/>
        <i val="true"/>
        <sz val="14"/>
        <rFont val="Times New Roman"/>
        <family val="1"/>
      </rPr>
      <t xml:space="preserve">Coarse-loamy, mixed, superactive, pergelic Typic Aquiturbel</t>
    </r>
  </si>
  <si>
    <t xml:space="preserve">B/A</t>
  </si>
  <si>
    <t xml:space="preserve">8-25</t>
  </si>
  <si>
    <t xml:space="preserve">25-40+</t>
  </si>
  <si>
    <r>
      <rPr>
        <b val="true"/>
        <u val="single"/>
        <sz val="14"/>
        <rFont val="Times New Roman"/>
        <family val="1"/>
      </rPr>
      <t xml:space="preserve">Kougarok Hinzman Tower Site - tussock tundra</t>
    </r>
    <r>
      <rPr>
        <b val="true"/>
        <sz val="14"/>
        <rFont val="Times New Roman"/>
        <family val="1"/>
      </rPr>
      <t xml:space="preserve"> - </t>
    </r>
    <r>
      <rPr>
        <b val="true"/>
        <i val="true"/>
        <sz val="12"/>
        <rFont val="Times New Roman"/>
        <family val="1"/>
      </rPr>
      <t xml:space="preserve">Fine-silty, mixed, superactive, subgelic, Ruptic-Histic Aquiturbel</t>
    </r>
  </si>
  <si>
    <t xml:space="preserve">4-14</t>
  </si>
  <si>
    <t xml:space="preserve">14+</t>
  </si>
  <si>
    <t xml:space="preserve">Part B. Winter Flux Soils Lab Data</t>
  </si>
  <si>
    <t xml:space="preserve">Project: Winter Flux study: C.L. Ping Group</t>
  </si>
  <si>
    <t xml:space="preserve">Principle Investigator: Dr. Chien-Lu Ping</t>
  </si>
  <si>
    <t xml:space="preserve">Research Associate:  Gary J. Michaelson</t>
  </si>
  <si>
    <t xml:space="preserve">University of Alaska Fairbanks</t>
  </si>
  <si>
    <t xml:space="preserve">Palmer Research Center</t>
  </si>
  <si>
    <t xml:space="preserve">533 E. Fireweed</t>
  </si>
  <si>
    <t xml:space="preserve">Palmer, Alaska 99645</t>
  </si>
  <si>
    <t xml:space="preserve">tel: 907-746-9482; fax: 907-745-6268, pngjm@uaa.alaska.edu</t>
  </si>
  <si>
    <t xml:space="preserve">tel: 907-746-9462; fax: 907-746-2677, pfclp@uaa.alaska.edu</t>
  </si>
  <si>
    <t xml:space="preserve">Data: data current to 12/01</t>
  </si>
  <si>
    <t xml:space="preserve">contact Dr. Ping or Gary Michaelson for current update or for questions regarding data.</t>
  </si>
  <si>
    <t xml:space="preserve">Reference information for data in table</t>
  </si>
  <si>
    <t xml:space="preserve">Column #</t>
  </si>
  <si>
    <t xml:space="preserve">Soil Horizon designation according to Soil Survey Division Staff [1994]</t>
  </si>
  <si>
    <t xml:space="preserve">Soil horizion thickness in centimeters as observed in the field.</t>
  </si>
  <si>
    <t xml:space="preserve">Soil pH taken in a water slurry in the ratio of volume 1 part water 1 part air-dried soil, Soil Survey Staff [1996]</t>
  </si>
  <si>
    <t xml:space="preserve">Electoconductivity of soil water with soil in saturated condition in decisiemens per cubic centimeter</t>
  </si>
  <si>
    <t xml:space="preserve">2N KCl extractable ammonium-nitrogen</t>
  </si>
  <si>
    <t xml:space="preserve">2N KCl extractable nitrate-nitrogen</t>
  </si>
  <si>
    <t xml:space="preserve">Mehlich3 (acid flouride) extractable phosphate-phosphorus</t>
  </si>
  <si>
    <t xml:space="preserve">Cation Exchange Capacity determined by 1N ammonium acetate pH 7 in milliequivents per 100g oven-dried soil [Soil Survey Laboratory Staff, 1996]</t>
  </si>
  <si>
    <t xml:space="preserve">Calcium exchangeable in 1N ammonium acetate at pH 7[Soil Survey Laboratory Staff, 1996]</t>
  </si>
  <si>
    <t xml:space="preserve">Magnesium exchangeable in 1N ammonium acetate at pH 7[Soil Survey Laboratory Staff, 1996]</t>
  </si>
  <si>
    <t xml:space="preserve">Sodium exchangeable in 1N ammonium acetate at pH 7[Soil Survey Laboratory Staff, 1996]</t>
  </si>
  <si>
    <t xml:space="preserve">Potassium exchangeable in 1N ammonium acetate at pH 7[Soil Survey Laboratory Staff, 1996]</t>
  </si>
  <si>
    <t xml:space="preserve">Base Saturation percentage or sum of cations in columns 9-12 as a percentage of column 8 [Soil Survey Laboratory Staff, 1996]</t>
  </si>
  <si>
    <t xml:space="preserve">Extractable acidity by barium chloride-TEA [Soil Survey Laboratory Staff, 1996]</t>
  </si>
  <si>
    <t xml:space="preserve">Iron extracted by ammonium Oxalate solution [Soil Survey Laboratory Staff, 1996]</t>
  </si>
  <si>
    <t xml:space="preserve">Silica extracted by ammonium Oxalate solution [Soil Survey Laboratory Staff, 1996]</t>
  </si>
  <si>
    <t xml:space="preserve">Aluminum extracted by ammonium Oxalate solution [Soil Survey Laboratory Staff, 1996]</t>
  </si>
  <si>
    <t xml:space="preserve">Iron extracted by citrate-dithionite solution [Soil Survey Laboratory Staff, 1996]</t>
  </si>
  <si>
    <t xml:space="preserve">Aluminum extracted by citrate-dithionite solution [Soil Survey Laboratory Staff, 1996]</t>
  </si>
  <si>
    <t xml:space="preserve">Manganese extracted by citrate-dithionite solution [Soil Survey Laboratory Staff, 1996]</t>
  </si>
  <si>
    <t xml:space="preserve">Iron extracted by sodium pyrophosphate solution [Soil Survey Laboratory Staff, 1996]</t>
  </si>
  <si>
    <t xml:space="preserve">Aluminum extracted by sodium pyrophosphate solution [Soil Survey Laboratory Staff, 1996]</t>
  </si>
  <si>
    <t xml:space="preserve">Soil water content on the date of sampling = (wt. of water/wt of 105C oven-dried soil)x100</t>
  </si>
  <si>
    <t xml:space="preserve">Soil bulk density = 105C oven-dried soil wt./volume of soil as sampled in the field condition</t>
  </si>
  <si>
    <t xml:space="preserve">Soil USDA textural class determined using hydrometer method for particle sizes [Soil Survey Laboratory Staff, 1996].</t>
  </si>
  <si>
    <t xml:space="preserve">percentage of oven-dried &lt;2mm fraction clay sized particles (&lt;0.002 mm) determined by hydrometer method [Soil Survey Laboratory Staff, 1996]</t>
  </si>
  <si>
    <t xml:space="preserve">percentage of oven-dried &lt;2mm fraction silt-sized particles (0.002&lt;silt&lt;0.05 mm) determined by hydrometer method [Soil Survey Laboratory Staff, 1996]</t>
  </si>
  <si>
    <t xml:space="preserve">percentage of oven-dried &lt;2mm fraction sand-sized particles (0.05&lt;sand&lt;2 mm) determined by hydrometer method [Soil Survey Laboratory Staff, 1996]</t>
  </si>
  <si>
    <t xml:space="preserve">volume percentage of &gt;2mm mineral fragments in field sample</t>
  </si>
  <si>
    <t xml:space="preserve">Total organic carbon by LECO 1000 CHN analyzer</t>
  </si>
  <si>
    <t xml:space="preserve">Total nitrogen by LECO 1000 CHN analyzer</t>
  </si>
  <si>
    <t xml:space="preserve">soil horizon organic carbon stores based on field bulk density, volume% &lt;2mm soil and ice, and horizon thickness, and %total organic carbon [Michaelson et al., 1996].</t>
  </si>
  <si>
    <t xml:space="preserve">soil horizon nitrogen stores based on field bulk density, volume% &lt;2mm soil and ice, and horizon thickness, and %total nitrogen. </t>
  </si>
  <si>
    <t xml:space="preserve">soil pedon organic carbon stores to 100 cm depth, based on field bulk density, volume% &lt;2mm soil and ice, and horizon thickness, and %total organic carbon [Michaelson et al., 1996].</t>
  </si>
  <si>
    <t xml:space="preserve">soil pedon nitrogen stores to 100 cm depth, based on field bulk density, volume% &lt;2mm soil and ice, and horizon thickness, and %total nitrogen. </t>
  </si>
  <si>
    <t xml:space="preserve">Literature Cited</t>
  </si>
  <si>
    <t xml:space="preserve">Michaelson, G.J., C.L. Ping, and J.M. Kimble, 1996. Carbon storage and distribution in tundra soils of Arctic Alaska, U.S.A., Arctic and Alpine Research, Vol. 24, No. 4, pp. 414-424.</t>
  </si>
  <si>
    <t xml:space="preserve">Soil Survey Laboratory Staff, 1996. Soil survey laboratory manual. Soil Survey Investigations Report No. 42, Version 3.0. USDA-Natural Resources Conservation Service-National Soil Survey Center, Lincoln, NE. 693pp.</t>
  </si>
  <si>
    <t xml:space="preserve">Soil Survey Staff, 1994. Soil Survey Manual, US Government Printing Office, Washington DC. 869p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</font>
    <font>
      <b val="true"/>
      <vertAlign val="subscript"/>
      <sz val="14"/>
      <name val="Times New Roman"/>
      <family val="1"/>
    </font>
    <font>
      <b val="true"/>
      <vertAlign val="sub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vertAlign val="superscript"/>
      <sz val="14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2" width="17.15"/>
    <col collapsed="false" customWidth="false" hidden="false" outlineLevel="0" max="3" min="3" style="3" width="9.15"/>
    <col collapsed="false" customWidth="false" hidden="false" outlineLevel="0" max="4" min="4" style="4" width="9.15"/>
    <col collapsed="false" customWidth="false" hidden="false" outlineLevel="0" max="5" min="5" style="5" width="9.15"/>
    <col collapsed="false" customWidth="false" hidden="false" outlineLevel="0" max="13" min="6" style="4" width="9.15"/>
    <col collapsed="false" customWidth="false" hidden="false" outlineLevel="0" max="14" min="14" style="6" width="9.15"/>
    <col collapsed="false" customWidth="false" hidden="false" outlineLevel="0" max="23" min="15" style="4" width="9.15"/>
    <col collapsed="false" customWidth="true" hidden="false" outlineLevel="0" max="24" min="24" style="4" width="10.32"/>
    <col collapsed="false" customWidth="true" hidden="false" outlineLevel="0" max="25" min="25" style="7" width="9.82"/>
    <col collapsed="false" customWidth="true" hidden="false" outlineLevel="0" max="26" min="26" style="8" width="15.5"/>
    <col collapsed="false" customWidth="true" hidden="false" outlineLevel="0" max="27" min="27" style="7" width="9.82"/>
    <col collapsed="false" customWidth="true" hidden="false" outlineLevel="0" max="28" min="28" style="5" width="17.82"/>
    <col collapsed="false" customWidth="false" hidden="false" outlineLevel="0" max="32" min="29" style="6" width="9.15"/>
    <col collapsed="false" customWidth="false" hidden="false" outlineLevel="0" max="34" min="33" style="9" width="9.15"/>
    <col collapsed="false" customWidth="true" hidden="false" outlineLevel="0" max="35" min="35" style="7" width="1.99"/>
    <col collapsed="false" customWidth="false" hidden="false" outlineLevel="0" max="37" min="36" style="9" width="9.15"/>
    <col collapsed="false" customWidth="true" hidden="false" outlineLevel="0" max="38" min="38" style="9" width="1.5"/>
    <col collapsed="false" customWidth="false" hidden="false" outlineLevel="0" max="39" min="39" style="10" width="9.15"/>
    <col collapsed="false" customWidth="false" hidden="false" outlineLevel="0" max="40" min="40" style="9" width="9.15"/>
    <col collapsed="false" customWidth="false" hidden="false" outlineLevel="0" max="257" min="41" style="11" width="9.15"/>
  </cols>
  <sheetData>
    <row r="1" s="16" customFormat="true" ht="16" hidden="false" customHeight="false" outlineLevel="0" collapsed="false">
      <c r="A1" s="12" t="s">
        <v>0</v>
      </c>
      <c r="B1" s="13" t="n">
        <v>1</v>
      </c>
      <c r="C1" s="13" t="n">
        <v>2</v>
      </c>
      <c r="D1" s="13" t="n">
        <v>3</v>
      </c>
      <c r="E1" s="14" t="n">
        <v>4</v>
      </c>
      <c r="F1" s="13" t="n">
        <v>5</v>
      </c>
      <c r="G1" s="13" t="n">
        <v>6</v>
      </c>
      <c r="H1" s="13" t="n">
        <v>7</v>
      </c>
      <c r="I1" s="13" t="n">
        <v>8</v>
      </c>
      <c r="J1" s="13" t="n">
        <v>9</v>
      </c>
      <c r="K1" s="13" t="n">
        <v>10</v>
      </c>
      <c r="L1" s="13" t="n">
        <v>11</v>
      </c>
      <c r="M1" s="13" t="n">
        <v>12</v>
      </c>
      <c r="N1" s="14" t="n">
        <v>13</v>
      </c>
      <c r="O1" s="13" t="n">
        <v>14</v>
      </c>
      <c r="P1" s="13" t="n">
        <v>15</v>
      </c>
      <c r="Q1" s="13" t="n">
        <v>16</v>
      </c>
      <c r="R1" s="13" t="n">
        <v>17</v>
      </c>
      <c r="S1" s="13" t="n">
        <v>18</v>
      </c>
      <c r="T1" s="13" t="n">
        <v>19</v>
      </c>
      <c r="U1" s="13" t="n">
        <v>20</v>
      </c>
      <c r="V1" s="13" t="n">
        <v>21</v>
      </c>
      <c r="W1" s="13" t="n">
        <v>22</v>
      </c>
      <c r="X1" s="13" t="n">
        <v>23</v>
      </c>
      <c r="Y1" s="13" t="n">
        <v>24</v>
      </c>
      <c r="Z1" s="15"/>
      <c r="AA1" s="13"/>
      <c r="AB1" s="13" t="n">
        <v>25</v>
      </c>
      <c r="AC1" s="13" t="n">
        <v>26</v>
      </c>
      <c r="AD1" s="13" t="n">
        <v>27</v>
      </c>
      <c r="AE1" s="13" t="n">
        <v>28</v>
      </c>
      <c r="AF1" s="13" t="n">
        <v>29</v>
      </c>
      <c r="AG1" s="13" t="n">
        <v>30</v>
      </c>
      <c r="AH1" s="13" t="n">
        <v>31</v>
      </c>
      <c r="AI1" s="13"/>
      <c r="AJ1" s="13" t="n">
        <v>32</v>
      </c>
      <c r="AK1" s="13" t="n">
        <v>33</v>
      </c>
      <c r="AL1" s="13"/>
      <c r="AM1" s="13" t="n">
        <v>34</v>
      </c>
      <c r="AN1" s="13" t="n">
        <v>35</v>
      </c>
    </row>
    <row r="2" customFormat="false" ht="16" hidden="false" customHeight="false" outlineLevel="0" collapsed="false">
      <c r="B2" s="2" t="s">
        <v>1</v>
      </c>
    </row>
    <row r="3" s="2" customFormat="true" ht="16" hidden="false" customHeight="false" outlineLevel="0" collapsed="false">
      <c r="A3" s="1"/>
      <c r="B3" s="2" t="s">
        <v>2</v>
      </c>
      <c r="C3" s="16"/>
      <c r="D3" s="17"/>
      <c r="E3" s="18"/>
      <c r="F3" s="17"/>
      <c r="G3" s="17"/>
      <c r="H3" s="17"/>
      <c r="I3" s="17"/>
      <c r="J3" s="17"/>
      <c r="K3" s="17"/>
      <c r="L3" s="17"/>
      <c r="M3" s="17"/>
      <c r="N3" s="19"/>
      <c r="O3" s="17"/>
      <c r="P3" s="17"/>
      <c r="Q3" s="17"/>
      <c r="R3" s="17"/>
      <c r="S3" s="17"/>
      <c r="T3" s="17"/>
      <c r="U3" s="17"/>
      <c r="V3" s="17"/>
      <c r="W3" s="17"/>
      <c r="X3" s="17"/>
      <c r="Y3" s="20"/>
      <c r="Z3" s="21"/>
      <c r="AA3" s="20"/>
      <c r="AB3" s="18"/>
      <c r="AC3" s="19"/>
      <c r="AD3" s="19"/>
      <c r="AE3" s="19"/>
      <c r="AF3" s="19"/>
      <c r="AG3" s="10"/>
      <c r="AH3" s="10"/>
      <c r="AI3" s="22"/>
      <c r="AJ3" s="10"/>
      <c r="AK3" s="10"/>
      <c r="AL3" s="10"/>
      <c r="AM3" s="10"/>
      <c r="AN3" s="10"/>
    </row>
    <row r="4" s="1" customFormat="true" ht="18" hidden="false" customHeight="true" outlineLevel="0" collapsed="false">
      <c r="B4" s="23" t="s">
        <v>3</v>
      </c>
      <c r="C4" s="24"/>
      <c r="D4" s="25"/>
      <c r="E4" s="26"/>
      <c r="F4" s="25"/>
      <c r="G4" s="25"/>
      <c r="H4" s="25"/>
      <c r="I4" s="25"/>
      <c r="J4" s="25"/>
      <c r="K4" s="25"/>
      <c r="L4" s="25"/>
      <c r="M4" s="25"/>
      <c r="N4" s="27"/>
      <c r="O4" s="25"/>
      <c r="P4" s="25"/>
      <c r="Q4" s="25"/>
      <c r="R4" s="25"/>
      <c r="S4" s="25"/>
      <c r="T4" s="25"/>
      <c r="U4" s="25"/>
      <c r="V4" s="25"/>
      <c r="W4" s="25"/>
      <c r="X4" s="25"/>
      <c r="Y4" s="28"/>
      <c r="Z4" s="29"/>
      <c r="AA4" s="28"/>
      <c r="AB4" s="26"/>
      <c r="AC4" s="27"/>
      <c r="AD4" s="27"/>
      <c r="AE4" s="27"/>
      <c r="AF4" s="27"/>
      <c r="AG4" s="30"/>
      <c r="AH4" s="30"/>
      <c r="AI4" s="31"/>
      <c r="AJ4" s="30"/>
      <c r="AK4" s="30"/>
      <c r="AL4" s="30"/>
      <c r="AM4" s="30"/>
      <c r="AN4" s="30"/>
    </row>
    <row r="5" s="2" customFormat="true" ht="16" hidden="false" customHeight="false" outlineLevel="0" collapsed="false">
      <c r="A5" s="32"/>
      <c r="B5" s="33"/>
      <c r="C5" s="34"/>
      <c r="D5" s="35"/>
      <c r="E5" s="36"/>
      <c r="F5" s="35"/>
      <c r="G5" s="35"/>
      <c r="H5" s="35"/>
      <c r="I5" s="35"/>
      <c r="J5" s="35"/>
      <c r="K5" s="35"/>
      <c r="L5" s="35"/>
      <c r="M5" s="35"/>
      <c r="N5" s="37"/>
      <c r="O5" s="35"/>
      <c r="P5" s="35"/>
      <c r="Q5" s="35"/>
      <c r="R5" s="35"/>
      <c r="S5" s="35"/>
      <c r="T5" s="35"/>
      <c r="U5" s="35"/>
      <c r="V5" s="35"/>
      <c r="W5" s="35"/>
      <c r="X5" s="35"/>
      <c r="Y5" s="38"/>
      <c r="Z5" s="39"/>
      <c r="AA5" s="38"/>
      <c r="AB5" s="36"/>
      <c r="AC5" s="37"/>
      <c r="AD5" s="37"/>
      <c r="AE5" s="37"/>
      <c r="AF5" s="37"/>
      <c r="AG5" s="40"/>
      <c r="AH5" s="40"/>
      <c r="AI5" s="38"/>
      <c r="AJ5" s="41"/>
      <c r="AK5" s="41"/>
      <c r="AL5" s="33"/>
      <c r="AM5" s="40"/>
      <c r="AN5" s="40"/>
    </row>
    <row r="6" s="1" customFormat="true" ht="18" hidden="false" customHeight="false" outlineLevel="0" collapsed="false">
      <c r="A6" s="1" t="s">
        <v>4</v>
      </c>
      <c r="B6" s="1" t="s">
        <v>5</v>
      </c>
      <c r="D6" s="25" t="s">
        <v>6</v>
      </c>
      <c r="E6" s="26"/>
      <c r="F6" s="25" t="s">
        <v>7</v>
      </c>
      <c r="G6" s="25" t="s">
        <v>7</v>
      </c>
      <c r="H6" s="25" t="s">
        <v>7</v>
      </c>
      <c r="I6" s="25"/>
      <c r="J6" s="25"/>
      <c r="K6" s="25"/>
      <c r="L6" s="25"/>
      <c r="M6" s="25"/>
      <c r="N6" s="27" t="s">
        <v>8</v>
      </c>
      <c r="O6" s="25" t="s">
        <v>7</v>
      </c>
      <c r="P6" s="42" t="s">
        <v>9</v>
      </c>
      <c r="Q6" s="42"/>
      <c r="R6" s="42"/>
      <c r="S6" s="42" t="s">
        <v>10</v>
      </c>
      <c r="T6" s="42"/>
      <c r="U6" s="42"/>
      <c r="V6" s="42" t="s">
        <v>11</v>
      </c>
      <c r="W6" s="42"/>
      <c r="X6" s="25" t="s">
        <v>12</v>
      </c>
      <c r="Y6" s="26" t="s">
        <v>13</v>
      </c>
      <c r="Z6" s="1" t="s">
        <v>5</v>
      </c>
      <c r="AB6" s="26" t="s">
        <v>14</v>
      </c>
      <c r="AC6" s="43" t="s">
        <v>15</v>
      </c>
      <c r="AD6" s="43"/>
      <c r="AE6" s="43"/>
      <c r="AF6" s="44" t="s">
        <v>16</v>
      </c>
      <c r="AG6" s="45" t="s">
        <v>17</v>
      </c>
      <c r="AH6" s="45"/>
      <c r="AI6" s="46"/>
      <c r="AJ6" s="45" t="s">
        <v>18</v>
      </c>
      <c r="AK6" s="45"/>
      <c r="AL6" s="45"/>
      <c r="AM6" s="45" t="s">
        <v>19</v>
      </c>
      <c r="AN6" s="45"/>
    </row>
    <row r="7" s="1" customFormat="true" ht="19" hidden="false" customHeight="false" outlineLevel="0" collapsed="false">
      <c r="A7" s="47" t="s">
        <v>20</v>
      </c>
      <c r="B7" s="47" t="s">
        <v>21</v>
      </c>
      <c r="C7" s="48" t="s">
        <v>22</v>
      </c>
      <c r="D7" s="49" t="s">
        <v>23</v>
      </c>
      <c r="E7" s="50" t="s">
        <v>24</v>
      </c>
      <c r="F7" s="51" t="s">
        <v>25</v>
      </c>
      <c r="G7" s="51" t="s">
        <v>26</v>
      </c>
      <c r="H7" s="49" t="s">
        <v>27</v>
      </c>
      <c r="I7" s="49" t="s">
        <v>28</v>
      </c>
      <c r="J7" s="49" t="s">
        <v>29</v>
      </c>
      <c r="K7" s="49" t="s">
        <v>30</v>
      </c>
      <c r="L7" s="49" t="s">
        <v>31</v>
      </c>
      <c r="M7" s="49" t="s">
        <v>32</v>
      </c>
      <c r="N7" s="52" t="s">
        <v>33</v>
      </c>
      <c r="O7" s="49" t="s">
        <v>34</v>
      </c>
      <c r="P7" s="49" t="s">
        <v>35</v>
      </c>
      <c r="Q7" s="49" t="s">
        <v>36</v>
      </c>
      <c r="R7" s="49" t="s">
        <v>37</v>
      </c>
      <c r="S7" s="49" t="s">
        <v>35</v>
      </c>
      <c r="T7" s="49" t="s">
        <v>37</v>
      </c>
      <c r="U7" s="49" t="s">
        <v>38</v>
      </c>
      <c r="V7" s="49" t="s">
        <v>35</v>
      </c>
      <c r="W7" s="49" t="s">
        <v>37</v>
      </c>
      <c r="X7" s="49" t="s">
        <v>39</v>
      </c>
      <c r="Y7" s="53" t="s">
        <v>40</v>
      </c>
      <c r="Z7" s="47" t="s">
        <v>21</v>
      </c>
      <c r="AA7" s="48" t="s">
        <v>22</v>
      </c>
      <c r="AB7" s="50" t="s">
        <v>41</v>
      </c>
      <c r="AC7" s="52" t="s">
        <v>42</v>
      </c>
      <c r="AD7" s="52" t="s">
        <v>43</v>
      </c>
      <c r="AE7" s="52" t="s">
        <v>44</v>
      </c>
      <c r="AF7" s="52" t="s">
        <v>45</v>
      </c>
      <c r="AG7" s="54" t="s">
        <v>46</v>
      </c>
      <c r="AH7" s="54" t="s">
        <v>47</v>
      </c>
      <c r="AI7" s="53"/>
      <c r="AJ7" s="54" t="s">
        <v>46</v>
      </c>
      <c r="AK7" s="54" t="s">
        <v>47</v>
      </c>
      <c r="AL7" s="54"/>
      <c r="AM7" s="53" t="s">
        <v>46</v>
      </c>
      <c r="AN7" s="53" t="s">
        <v>47</v>
      </c>
    </row>
    <row r="8" s="63" customFormat="true" ht="17" hidden="false" customHeight="false" outlineLevel="0" collapsed="false">
      <c r="A8" s="1"/>
      <c r="B8" s="55"/>
      <c r="C8" s="56" t="s">
        <v>48</v>
      </c>
      <c r="D8" s="57"/>
      <c r="E8" s="58" t="s">
        <v>49</v>
      </c>
      <c r="F8" s="57" t="s">
        <v>50</v>
      </c>
      <c r="G8" s="57" t="s">
        <v>50</v>
      </c>
      <c r="H8" s="57" t="s">
        <v>50</v>
      </c>
      <c r="I8" s="59" t="s">
        <v>51</v>
      </c>
      <c r="J8" s="59"/>
      <c r="K8" s="59"/>
      <c r="L8" s="59"/>
      <c r="M8" s="59"/>
      <c r="N8" s="60" t="s">
        <v>52</v>
      </c>
      <c r="O8" s="57" t="s">
        <v>53</v>
      </c>
      <c r="P8" s="57" t="s">
        <v>52</v>
      </c>
      <c r="Q8" s="57" t="s">
        <v>52</v>
      </c>
      <c r="R8" s="57" t="s">
        <v>52</v>
      </c>
      <c r="S8" s="57" t="s">
        <v>52</v>
      </c>
      <c r="T8" s="57" t="s">
        <v>52</v>
      </c>
      <c r="U8" s="57" t="s">
        <v>52</v>
      </c>
      <c r="V8" s="57" t="s">
        <v>52</v>
      </c>
      <c r="W8" s="57" t="s">
        <v>52</v>
      </c>
      <c r="X8" s="57" t="s">
        <v>52</v>
      </c>
      <c r="Y8" s="61" t="s">
        <v>54</v>
      </c>
      <c r="Z8" s="55"/>
      <c r="AA8" s="56" t="s">
        <v>48</v>
      </c>
      <c r="AB8" s="58"/>
      <c r="AC8" s="60" t="s">
        <v>52</v>
      </c>
      <c r="AD8" s="60" t="s">
        <v>52</v>
      </c>
      <c r="AE8" s="60" t="s">
        <v>52</v>
      </c>
      <c r="AF8" s="60" t="s">
        <v>52</v>
      </c>
      <c r="AG8" s="57" t="s">
        <v>52</v>
      </c>
      <c r="AH8" s="57" t="s">
        <v>52</v>
      </c>
      <c r="AI8" s="60"/>
      <c r="AJ8" s="62" t="s">
        <v>55</v>
      </c>
      <c r="AK8" s="62" t="s">
        <v>56</v>
      </c>
      <c r="AL8" s="62"/>
      <c r="AM8" s="62" t="s">
        <v>55</v>
      </c>
      <c r="AN8" s="62" t="s">
        <v>56</v>
      </c>
    </row>
    <row r="10" customFormat="false" ht="17" hidden="false" customHeight="false" outlineLevel="0" collapsed="false">
      <c r="A10" s="1" t="n">
        <v>101</v>
      </c>
      <c r="B10" s="64" t="s">
        <v>57</v>
      </c>
    </row>
    <row r="11" customFormat="false" ht="16" hidden="false" customHeight="false" outlineLevel="0" collapsed="false">
      <c r="B11" s="1" t="s">
        <v>58</v>
      </c>
      <c r="C11" s="65" t="s">
        <v>59</v>
      </c>
      <c r="D11" s="66" t="n">
        <v>5.41</v>
      </c>
      <c r="E11" s="67"/>
      <c r="F11" s="66" t="n">
        <v>90</v>
      </c>
      <c r="G11" s="66" t="n">
        <v>442</v>
      </c>
      <c r="H11" s="66" t="n">
        <v>103</v>
      </c>
      <c r="I11" s="66" t="n">
        <v>84.2595077117888</v>
      </c>
      <c r="J11" s="66" t="n">
        <v>38.0231484910785</v>
      </c>
      <c r="K11" s="66" t="n">
        <v>16.9775615340813</v>
      </c>
      <c r="L11" s="66" t="n">
        <v>1.40620491931997</v>
      </c>
      <c r="M11" s="66" t="n">
        <v>2.50223129108604</v>
      </c>
      <c r="N11" s="68" t="n">
        <v>69.9139454233053</v>
      </c>
      <c r="O11" s="66" t="n">
        <v>53.2179766382895</v>
      </c>
      <c r="P11" s="4" t="s">
        <v>60</v>
      </c>
      <c r="Q11" s="4" t="s">
        <v>60</v>
      </c>
      <c r="R11" s="4" t="s">
        <v>60</v>
      </c>
      <c r="S11" s="4" t="s">
        <v>60</v>
      </c>
      <c r="T11" s="4" t="s">
        <v>60</v>
      </c>
      <c r="U11" s="4" t="s">
        <v>60</v>
      </c>
      <c r="V11" s="4" t="s">
        <v>60</v>
      </c>
      <c r="W11" s="4" t="s">
        <v>60</v>
      </c>
      <c r="X11" s="66" t="n">
        <v>352.668644306803</v>
      </c>
      <c r="Y11" s="69" t="n">
        <v>0.13770656962098</v>
      </c>
      <c r="Z11" s="1" t="s">
        <v>58</v>
      </c>
      <c r="AA11" s="65" t="s">
        <v>59</v>
      </c>
      <c r="AB11" s="67" t="s">
        <v>61</v>
      </c>
      <c r="AC11" s="68" t="s">
        <v>60</v>
      </c>
      <c r="AD11" s="68" t="s">
        <v>60</v>
      </c>
      <c r="AE11" s="68" t="s">
        <v>60</v>
      </c>
      <c r="AF11" s="68" t="n">
        <v>0.505351310012797</v>
      </c>
      <c r="AG11" s="70" t="n">
        <v>40.0040919337823</v>
      </c>
      <c r="AH11" s="70" t="n">
        <v>1.9795917642378</v>
      </c>
      <c r="AJ11" s="70" t="n">
        <v>2.74049367263831</v>
      </c>
      <c r="AK11" s="70" t="n">
        <v>0.13561259466358</v>
      </c>
      <c r="AM11" s="30" t="n">
        <v>27.9976512462638</v>
      </c>
      <c r="AN11" s="70" t="n">
        <v>1.71180695300916</v>
      </c>
    </row>
    <row r="12" customFormat="false" ht="16" hidden="false" customHeight="false" outlineLevel="0" collapsed="false">
      <c r="B12" s="1" t="s">
        <v>62</v>
      </c>
      <c r="C12" s="65" t="s">
        <v>63</v>
      </c>
      <c r="D12" s="66" t="n">
        <v>5.8</v>
      </c>
      <c r="E12" s="67"/>
      <c r="F12" s="66" t="n">
        <v>19</v>
      </c>
      <c r="G12" s="66" t="n">
        <v>1.18</v>
      </c>
      <c r="H12" s="66" t="n">
        <v>6</v>
      </c>
      <c r="I12" s="66"/>
      <c r="J12" s="66"/>
      <c r="K12" s="66"/>
      <c r="L12" s="66"/>
      <c r="M12" s="66"/>
      <c r="N12" s="68"/>
      <c r="O12" s="66" t="n">
        <v>3.61260630315159</v>
      </c>
      <c r="P12" s="4" t="n">
        <v>0.94</v>
      </c>
      <c r="Q12" s="4" t="n">
        <v>1.48</v>
      </c>
      <c r="R12" s="4" t="n">
        <v>0.31</v>
      </c>
      <c r="S12" s="4" t="n">
        <v>0.24</v>
      </c>
      <c r="T12" s="4" t="n">
        <v>0.046</v>
      </c>
      <c r="U12" s="4" t="n">
        <v>0.003</v>
      </c>
      <c r="V12" s="4" t="n">
        <v>0.43</v>
      </c>
      <c r="W12" s="4" t="n">
        <v>0.12</v>
      </c>
      <c r="X12" s="66"/>
      <c r="Y12" s="69" t="n">
        <v>0.93</v>
      </c>
      <c r="Z12" s="1" t="s">
        <v>62</v>
      </c>
      <c r="AA12" s="65" t="s">
        <v>63</v>
      </c>
      <c r="AB12" s="67" t="s">
        <v>64</v>
      </c>
      <c r="AC12" s="68" t="n">
        <v>20</v>
      </c>
      <c r="AD12" s="68" t="n">
        <v>31.2</v>
      </c>
      <c r="AE12" s="68" t="n">
        <v>48.8</v>
      </c>
      <c r="AF12" s="68"/>
      <c r="AG12" s="70" t="n">
        <v>14.4</v>
      </c>
      <c r="AH12" s="70" t="n">
        <v>0.94</v>
      </c>
      <c r="AJ12" s="70" t="n">
        <v>5.778648</v>
      </c>
      <c r="AK12" s="70" t="n">
        <v>0.3772173</v>
      </c>
    </row>
    <row r="13" customFormat="false" ht="16" hidden="false" customHeight="false" outlineLevel="0" collapsed="false">
      <c r="B13" s="1" t="s">
        <v>65</v>
      </c>
      <c r="C13" s="65" t="s">
        <v>66</v>
      </c>
      <c r="D13" s="66" t="n">
        <v>5.83</v>
      </c>
      <c r="E13" s="67"/>
      <c r="F13" s="66" t="n">
        <v>9.8</v>
      </c>
      <c r="G13" s="66" t="n">
        <v>1.8</v>
      </c>
      <c r="H13" s="66" t="n">
        <v>4</v>
      </c>
      <c r="I13" s="66" t="n">
        <v>16.4481883834061</v>
      </c>
      <c r="J13" s="66" t="n">
        <v>7.03801481467535</v>
      </c>
      <c r="K13" s="66" t="n">
        <v>4.06543112637021</v>
      </c>
      <c r="L13" s="66" t="n">
        <v>0.306069555209061</v>
      </c>
      <c r="M13" s="66" t="n">
        <v>0.192993741878218</v>
      </c>
      <c r="N13" s="68" t="n">
        <v>70.5397395000543</v>
      </c>
      <c r="O13" s="66" t="n">
        <v>8.14720158494304</v>
      </c>
      <c r="P13" s="4" t="n">
        <v>1.27</v>
      </c>
      <c r="Q13" s="4" t="n">
        <v>1.44</v>
      </c>
      <c r="R13" s="4" t="n">
        <v>0.29</v>
      </c>
      <c r="S13" s="4" t="n">
        <v>0.52</v>
      </c>
      <c r="T13" s="4" t="n">
        <v>0.073</v>
      </c>
      <c r="U13" s="4" t="n">
        <v>0.012</v>
      </c>
      <c r="V13" s="4" t="n">
        <v>0.39</v>
      </c>
      <c r="W13" s="4" t="n">
        <v>0.081</v>
      </c>
      <c r="X13" s="66" t="n">
        <v>36.0846479581626</v>
      </c>
      <c r="Y13" s="69" t="n">
        <v>1.43373401875197</v>
      </c>
      <c r="Z13" s="1" t="s">
        <v>65</v>
      </c>
      <c r="AA13" s="65" t="s">
        <v>66</v>
      </c>
      <c r="AB13" s="67" t="s">
        <v>67</v>
      </c>
      <c r="AC13" s="68" t="n">
        <v>19</v>
      </c>
      <c r="AD13" s="68" t="n">
        <v>26.8</v>
      </c>
      <c r="AE13" s="68" t="n">
        <v>54.1</v>
      </c>
      <c r="AF13" s="68" t="n">
        <v>20.1964163827794</v>
      </c>
      <c r="AG13" s="70" t="n">
        <v>3.32373177289572</v>
      </c>
      <c r="AH13" s="70" t="n">
        <v>0.202110834329145</v>
      </c>
      <c r="AJ13" s="70" t="n">
        <v>3.04233434143103</v>
      </c>
      <c r="AK13" s="70" t="n">
        <v>0.184999504794314</v>
      </c>
    </row>
    <row r="14" customFormat="false" ht="16" hidden="false" customHeight="false" outlineLevel="0" collapsed="false">
      <c r="B14" s="1" t="s">
        <v>68</v>
      </c>
      <c r="C14" s="65" t="s">
        <v>69</v>
      </c>
      <c r="D14" s="66" t="n">
        <v>5.9</v>
      </c>
      <c r="E14" s="67"/>
      <c r="F14" s="66"/>
      <c r="G14" s="66"/>
      <c r="H14" s="66"/>
      <c r="I14" s="66" t="n">
        <v>16.4832844181516</v>
      </c>
      <c r="J14" s="66" t="n">
        <v>6.70439203483403</v>
      </c>
      <c r="K14" s="66" t="n">
        <v>3.94018468935465</v>
      </c>
      <c r="L14" s="66" t="n">
        <v>0.321718623822612</v>
      </c>
      <c r="M14" s="66" t="n">
        <v>0.254891085647821</v>
      </c>
      <c r="N14" s="68" t="n">
        <v>68.0761561166912</v>
      </c>
      <c r="O14" s="66"/>
      <c r="X14" s="66" t="n">
        <v>32.828185215721</v>
      </c>
      <c r="Y14" s="69" t="n">
        <v>1.31790535335433</v>
      </c>
      <c r="Z14" s="1" t="s">
        <v>68</v>
      </c>
      <c r="AA14" s="65" t="s">
        <v>69</v>
      </c>
      <c r="AB14" s="67" t="s">
        <v>70</v>
      </c>
      <c r="AC14" s="68" t="n">
        <v>25</v>
      </c>
      <c r="AD14" s="68" t="n">
        <v>22.5</v>
      </c>
      <c r="AE14" s="68" t="n">
        <v>52.5</v>
      </c>
      <c r="AF14" s="68" t="n">
        <v>29.4370592719649</v>
      </c>
      <c r="AG14" s="70" t="n">
        <v>2.40853335304511</v>
      </c>
      <c r="AH14" s="70" t="n">
        <v>0.128907182153514</v>
      </c>
      <c r="AJ14" s="70" t="n">
        <v>3.35973340701575</v>
      </c>
      <c r="AK14" s="70" t="n">
        <v>0.179816387320468</v>
      </c>
    </row>
    <row r="15" customFormat="false" ht="16" hidden="false" customHeight="false" outlineLevel="0" collapsed="false">
      <c r="B15" s="1" t="s">
        <v>71</v>
      </c>
      <c r="C15" s="65" t="s">
        <v>72</v>
      </c>
      <c r="D15" s="66" t="n">
        <v>5.91</v>
      </c>
      <c r="E15" s="67"/>
      <c r="F15" s="66" t="n">
        <v>15.5</v>
      </c>
      <c r="G15" s="66" t="n">
        <v>1.7</v>
      </c>
      <c r="H15" s="66" t="n">
        <v>12</v>
      </c>
      <c r="I15" s="66" t="n">
        <v>38.2114624549972</v>
      </c>
      <c r="J15" s="66" t="n">
        <v>26.7817690622015</v>
      </c>
      <c r="K15" s="66" t="n">
        <v>9.19184548984426</v>
      </c>
      <c r="L15" s="66" t="n">
        <v>0.853109198561123</v>
      </c>
      <c r="M15" s="66" t="n">
        <v>0.623363394926398</v>
      </c>
      <c r="N15" s="68" t="n">
        <v>98.0074688050462</v>
      </c>
      <c r="O15" s="66" t="n">
        <v>17.664776119403</v>
      </c>
      <c r="P15" s="4" t="n">
        <v>1.29</v>
      </c>
      <c r="Q15" s="4" t="n">
        <v>2.14</v>
      </c>
      <c r="R15" s="4" t="n">
        <v>0.4</v>
      </c>
      <c r="S15" s="4" t="n">
        <v>0.53</v>
      </c>
      <c r="T15" s="4" t="n">
        <v>0.093</v>
      </c>
      <c r="U15" s="4" t="n">
        <v>0.0095</v>
      </c>
      <c r="V15" s="4" t="n">
        <v>0.62</v>
      </c>
      <c r="W15" s="4" t="n">
        <v>0.13</v>
      </c>
      <c r="X15" s="66" t="n">
        <v>67.0791378707943</v>
      </c>
      <c r="Y15" s="69" t="n">
        <v>0.749491502969185</v>
      </c>
      <c r="Z15" s="1" t="s">
        <v>71</v>
      </c>
      <c r="AA15" s="65" t="s">
        <v>72</v>
      </c>
      <c r="AB15" s="67" t="s">
        <v>67</v>
      </c>
      <c r="AC15" s="68" t="n">
        <v>42.8</v>
      </c>
      <c r="AD15" s="68" t="n">
        <v>41.2</v>
      </c>
      <c r="AE15" s="68" t="n">
        <v>42.8</v>
      </c>
      <c r="AF15" s="68" t="n">
        <v>12.1080058637159</v>
      </c>
      <c r="AG15" s="70" t="n">
        <v>11.9149168719851</v>
      </c>
      <c r="AH15" s="70" t="n">
        <v>0.703973438626376</v>
      </c>
      <c r="AJ15" s="70" t="n">
        <v>1.56977368334655</v>
      </c>
      <c r="AK15" s="70" t="n">
        <v>0.0927475188961636</v>
      </c>
    </row>
    <row r="16" customFormat="false" ht="16" hidden="false" customHeight="false" outlineLevel="0" collapsed="false">
      <c r="B16" s="1" t="s">
        <v>73</v>
      </c>
      <c r="C16" s="65" t="s">
        <v>74</v>
      </c>
      <c r="D16" s="66" t="n">
        <v>5.92</v>
      </c>
      <c r="E16" s="67"/>
      <c r="F16" s="66" t="n">
        <v>10.4</v>
      </c>
      <c r="G16" s="66" t="n">
        <v>1.9</v>
      </c>
      <c r="H16" s="66" t="n">
        <v>333</v>
      </c>
      <c r="I16" s="66" t="n">
        <v>115.994147680829</v>
      </c>
      <c r="J16" s="66" t="n">
        <v>63.6763410207004</v>
      </c>
      <c r="K16" s="66" t="n">
        <v>20.9547179328253</v>
      </c>
      <c r="L16" s="66" t="n">
        <v>2.23842970262103</v>
      </c>
      <c r="M16" s="66" t="n">
        <v>0.396068442977941</v>
      </c>
      <c r="N16" s="68" t="n">
        <v>75.2327241019482</v>
      </c>
      <c r="O16" s="66" t="n">
        <v>26.7198798197296</v>
      </c>
      <c r="P16" s="4" t="n">
        <v>1.54</v>
      </c>
      <c r="Q16" s="4" t="n">
        <v>1.54</v>
      </c>
      <c r="R16" s="4" t="n">
        <v>0.33</v>
      </c>
      <c r="S16" s="4" t="n">
        <v>0.59</v>
      </c>
      <c r="T16" s="4" t="n">
        <v>0.078</v>
      </c>
      <c r="U16" s="4" t="n">
        <v>0.02</v>
      </c>
      <c r="V16" s="4" t="n">
        <v>0.72</v>
      </c>
      <c r="W16" s="4" t="n">
        <v>0.17</v>
      </c>
      <c r="X16" s="66" t="n">
        <v>253.136751720859</v>
      </c>
      <c r="Y16" s="69" t="n">
        <v>0.337560250854157</v>
      </c>
      <c r="Z16" s="1" t="s">
        <v>73</v>
      </c>
      <c r="AA16" s="65" t="s">
        <v>74</v>
      </c>
      <c r="AB16" s="67" t="s">
        <v>67</v>
      </c>
      <c r="AC16" s="68" t="n">
        <v>6.9</v>
      </c>
      <c r="AD16" s="68" t="n">
        <v>49.7</v>
      </c>
      <c r="AE16" s="68" t="n">
        <v>43.7</v>
      </c>
      <c r="AF16" s="68" t="n">
        <v>1.51793151642208</v>
      </c>
      <c r="AG16" s="70" t="n">
        <v>33.3425009892305</v>
      </c>
      <c r="AH16" s="70" t="n">
        <v>1.70781333664605</v>
      </c>
      <c r="AJ16" s="70" t="n">
        <v>9.97583241817507</v>
      </c>
      <c r="AK16" s="70" t="n">
        <v>0.510965258827112</v>
      </c>
    </row>
    <row r="17" customFormat="false" ht="16" hidden="false" customHeight="false" outlineLevel="0" collapsed="false">
      <c r="B17" s="1" t="s">
        <v>75</v>
      </c>
      <c r="C17" s="65" t="s">
        <v>76</v>
      </c>
      <c r="D17" s="66" t="n">
        <v>8.16</v>
      </c>
      <c r="E17" s="67"/>
      <c r="F17" s="66" t="n">
        <v>16.4</v>
      </c>
      <c r="G17" s="66" t="n">
        <v>0.6</v>
      </c>
      <c r="H17" s="66" t="n">
        <v>12</v>
      </c>
      <c r="I17" s="66" t="n">
        <v>10.2512268564157</v>
      </c>
      <c r="J17" s="66" t="n">
        <v>24.529441806767</v>
      </c>
      <c r="K17" s="66" t="n">
        <v>6.53410697130412</v>
      </c>
      <c r="L17" s="66" t="n">
        <v>1.03398421781905</v>
      </c>
      <c r="M17" s="66" t="n">
        <v>0.435675032758719</v>
      </c>
      <c r="N17" s="68" t="n">
        <v>100</v>
      </c>
      <c r="O17" s="66" t="n">
        <v>0.595546759030188</v>
      </c>
      <c r="P17" s="4" t="n">
        <v>0.92</v>
      </c>
      <c r="Q17" s="4" t="n">
        <v>1.55</v>
      </c>
      <c r="R17" s="4" t="n">
        <v>0.2</v>
      </c>
      <c r="S17" s="4" t="n">
        <v>0.24</v>
      </c>
      <c r="T17" s="4" t="n">
        <v>0.028</v>
      </c>
      <c r="U17" s="4" t="n">
        <v>0.0035</v>
      </c>
      <c r="V17" s="4" t="n">
        <v>0.098</v>
      </c>
      <c r="W17" s="4" t="n">
        <v>0.016</v>
      </c>
      <c r="X17" s="66" t="n">
        <v>39.1946116365721</v>
      </c>
      <c r="Y17" s="69" t="n">
        <v>0.385299939574521</v>
      </c>
      <c r="Z17" s="1" t="s">
        <v>75</v>
      </c>
      <c r="AA17" s="65" t="s">
        <v>76</v>
      </c>
      <c r="AB17" s="67" t="s">
        <v>70</v>
      </c>
      <c r="AC17" s="68" t="n">
        <v>26.8</v>
      </c>
      <c r="AD17" s="68" t="n">
        <v>20.4</v>
      </c>
      <c r="AE17" s="68" t="n">
        <v>52.8</v>
      </c>
      <c r="AF17" s="68" t="n">
        <v>24.5393081761006</v>
      </c>
      <c r="AG17" s="70" t="n">
        <v>0.940201279730432</v>
      </c>
      <c r="AH17" s="70" t="n">
        <v>0.0404387647195885</v>
      </c>
      <c r="AJ17" s="70" t="n">
        <v>1.53083572365709</v>
      </c>
      <c r="AK17" s="70" t="n">
        <v>0.230448388507519</v>
      </c>
    </row>
    <row r="18" customFormat="false" ht="16" hidden="false" customHeight="false" outlineLevel="0" collapsed="false">
      <c r="B18" s="1"/>
      <c r="C18" s="65"/>
      <c r="D18" s="66"/>
      <c r="E18" s="67"/>
      <c r="F18" s="66"/>
      <c r="G18" s="66"/>
      <c r="H18" s="66"/>
      <c r="I18" s="66"/>
      <c r="J18" s="66"/>
      <c r="K18" s="66"/>
      <c r="L18" s="66"/>
      <c r="M18" s="66"/>
      <c r="N18" s="68"/>
      <c r="O18" s="66"/>
      <c r="X18" s="66"/>
      <c r="Y18" s="69"/>
      <c r="Z18" s="71"/>
      <c r="AA18" s="69"/>
      <c r="AB18" s="67"/>
      <c r="AC18" s="68"/>
      <c r="AD18" s="68"/>
      <c r="AE18" s="68"/>
      <c r="AF18" s="68"/>
      <c r="AG18" s="70"/>
      <c r="AH18" s="70"/>
      <c r="AJ18" s="70"/>
      <c r="AK18" s="70"/>
    </row>
    <row r="19" customFormat="false" ht="17" hidden="false" customHeight="false" outlineLevel="0" collapsed="false">
      <c r="A19" s="1" t="n">
        <v>102</v>
      </c>
      <c r="B19" s="64" t="s">
        <v>77</v>
      </c>
      <c r="C19" s="65"/>
      <c r="D19" s="66"/>
      <c r="E19" s="67"/>
      <c r="F19" s="66"/>
      <c r="G19" s="66"/>
      <c r="H19" s="66"/>
      <c r="I19" s="66"/>
      <c r="J19" s="66"/>
      <c r="K19" s="66"/>
      <c r="L19" s="66"/>
      <c r="M19" s="66"/>
      <c r="N19" s="68"/>
      <c r="O19" s="66"/>
      <c r="X19" s="66"/>
      <c r="Y19" s="69"/>
      <c r="Z19" s="71"/>
      <c r="AA19" s="69"/>
      <c r="AB19" s="67"/>
      <c r="AC19" s="68"/>
      <c r="AD19" s="68"/>
      <c r="AE19" s="68"/>
      <c r="AF19" s="68"/>
      <c r="AG19" s="70"/>
      <c r="AH19" s="70"/>
      <c r="AJ19" s="70"/>
      <c r="AK19" s="70"/>
    </row>
    <row r="20" customFormat="false" ht="16" hidden="false" customHeight="false" outlineLevel="0" collapsed="false">
      <c r="B20" s="1" t="s">
        <v>78</v>
      </c>
      <c r="C20" s="65" t="s">
        <v>79</v>
      </c>
      <c r="D20" s="66"/>
      <c r="E20" s="67"/>
      <c r="F20" s="66"/>
      <c r="G20" s="66"/>
      <c r="H20" s="66"/>
      <c r="I20" s="66" t="n">
        <v>70</v>
      </c>
      <c r="J20" s="66" t="n">
        <v>16.8</v>
      </c>
      <c r="K20" s="66" t="n">
        <v>14.1</v>
      </c>
      <c r="L20" s="66" t="n">
        <v>3.2</v>
      </c>
      <c r="M20" s="66" t="n">
        <v>0.5</v>
      </c>
      <c r="N20" s="68" t="n">
        <v>49</v>
      </c>
      <c r="O20" s="4" t="n">
        <v>75.2</v>
      </c>
      <c r="X20" s="66"/>
      <c r="Y20" s="69" t="n">
        <v>0.41</v>
      </c>
      <c r="Z20" s="1" t="s">
        <v>78</v>
      </c>
      <c r="AA20" s="65" t="s">
        <v>79</v>
      </c>
      <c r="AB20" s="67" t="s">
        <v>61</v>
      </c>
      <c r="AC20" s="68"/>
      <c r="AD20" s="68"/>
      <c r="AE20" s="68"/>
      <c r="AF20" s="65"/>
      <c r="AG20" s="70" t="n">
        <v>35.4</v>
      </c>
      <c r="AH20" s="70" t="n">
        <v>2.604</v>
      </c>
      <c r="AJ20" s="70" t="n">
        <v>8</v>
      </c>
      <c r="AK20" s="70" t="n">
        <v>0.747348</v>
      </c>
      <c r="AM20" s="10" t="n">
        <v>94</v>
      </c>
      <c r="AN20" s="10" t="n">
        <v>4.786983</v>
      </c>
    </row>
    <row r="21" customFormat="false" ht="16" hidden="false" customHeight="false" outlineLevel="0" collapsed="false">
      <c r="B21" s="1" t="s">
        <v>80</v>
      </c>
      <c r="C21" s="65" t="s">
        <v>81</v>
      </c>
      <c r="D21" s="66" t="n">
        <v>5.2</v>
      </c>
      <c r="E21" s="67"/>
      <c r="F21" s="66"/>
      <c r="G21" s="66"/>
      <c r="H21" s="66"/>
      <c r="I21" s="66" t="n">
        <v>16.5</v>
      </c>
      <c r="J21" s="66" t="n">
        <v>3.7</v>
      </c>
      <c r="K21" s="66" t="n">
        <v>3.4</v>
      </c>
      <c r="L21" s="66" t="n">
        <v>0.3</v>
      </c>
      <c r="M21" s="66" t="s">
        <v>82</v>
      </c>
      <c r="N21" s="68" t="n">
        <v>45</v>
      </c>
      <c r="O21" s="4" t="n">
        <v>28.9</v>
      </c>
      <c r="X21" s="66"/>
      <c r="Y21" s="69" t="n">
        <v>1.53</v>
      </c>
      <c r="Z21" s="1" t="s">
        <v>80</v>
      </c>
      <c r="AA21" s="65" t="s">
        <v>81</v>
      </c>
      <c r="AB21" s="67" t="s">
        <v>83</v>
      </c>
      <c r="AC21" s="68" t="n">
        <v>14.6</v>
      </c>
      <c r="AD21" s="68" t="n">
        <v>28.5</v>
      </c>
      <c r="AE21" s="68" t="n">
        <v>56.9</v>
      </c>
      <c r="AF21" s="65"/>
      <c r="AG21" s="70" t="n">
        <v>6.9</v>
      </c>
      <c r="AH21" s="70" t="n">
        <v>0.298</v>
      </c>
      <c r="AJ21" s="70" t="n">
        <v>10</v>
      </c>
      <c r="AK21" s="70" t="n">
        <v>0.45594</v>
      </c>
    </row>
    <row r="22" customFormat="false" ht="16" hidden="false" customHeight="false" outlineLevel="0" collapsed="false">
      <c r="B22" s="1" t="s">
        <v>84</v>
      </c>
      <c r="C22" s="65" t="s">
        <v>85</v>
      </c>
      <c r="D22" s="66" t="n">
        <v>5.2</v>
      </c>
      <c r="E22" s="67"/>
      <c r="F22" s="66"/>
      <c r="G22" s="66"/>
      <c r="H22" s="66"/>
      <c r="I22" s="66" t="n">
        <v>28.1</v>
      </c>
      <c r="J22" s="66" t="n">
        <v>8.7</v>
      </c>
      <c r="K22" s="66" t="n">
        <v>5</v>
      </c>
      <c r="L22" s="66" t="s">
        <v>82</v>
      </c>
      <c r="M22" s="66" t="s">
        <v>82</v>
      </c>
      <c r="N22" s="68" t="n">
        <v>49</v>
      </c>
      <c r="O22" s="4" t="n">
        <v>23.8</v>
      </c>
      <c r="X22" s="66"/>
      <c r="Y22" s="69" t="n">
        <v>0.81</v>
      </c>
      <c r="Z22" s="1" t="s">
        <v>84</v>
      </c>
      <c r="AA22" s="65" t="s">
        <v>85</v>
      </c>
      <c r="AB22" s="67" t="s">
        <v>86</v>
      </c>
      <c r="AC22" s="68"/>
      <c r="AD22" s="68"/>
      <c r="AE22" s="68"/>
      <c r="AF22" s="65"/>
      <c r="AG22" s="70" t="n">
        <v>14.2</v>
      </c>
      <c r="AH22" s="70" t="n">
        <v>0.68</v>
      </c>
      <c r="AJ22" s="70" t="n">
        <v>15</v>
      </c>
      <c r="AK22" s="70" t="n">
        <v>0.71604</v>
      </c>
    </row>
    <row r="23" customFormat="false" ht="16" hidden="false" customHeight="false" outlineLevel="0" collapsed="false">
      <c r="B23" s="1" t="s">
        <v>87</v>
      </c>
      <c r="C23" s="65" t="s">
        <v>88</v>
      </c>
      <c r="D23" s="66" t="n">
        <v>5.4</v>
      </c>
      <c r="E23" s="67"/>
      <c r="F23" s="66"/>
      <c r="G23" s="66"/>
      <c r="H23" s="66"/>
      <c r="I23" s="66" t="n">
        <v>37.6</v>
      </c>
      <c r="J23" s="66" t="n">
        <v>15</v>
      </c>
      <c r="K23" s="66" t="n">
        <v>5.8</v>
      </c>
      <c r="L23" s="66" t="s">
        <v>82</v>
      </c>
      <c r="M23" s="66" t="s">
        <v>82</v>
      </c>
      <c r="N23" s="68" t="n">
        <v>55</v>
      </c>
      <c r="O23" s="4" t="n">
        <v>28.2</v>
      </c>
      <c r="X23" s="66"/>
      <c r="Y23" s="69" t="n">
        <v>0.57</v>
      </c>
      <c r="Z23" s="1" t="s">
        <v>87</v>
      </c>
      <c r="AA23" s="65" t="s">
        <v>88</v>
      </c>
      <c r="AB23" s="67" t="s">
        <v>86</v>
      </c>
      <c r="AC23" s="68"/>
      <c r="AD23" s="68"/>
      <c r="AE23" s="68"/>
      <c r="AF23" s="65"/>
      <c r="AG23" s="70" t="n">
        <v>18.4</v>
      </c>
      <c r="AH23" s="70" t="n">
        <v>0.885</v>
      </c>
      <c r="AJ23" s="70" t="n">
        <v>12</v>
      </c>
      <c r="AK23" s="70" t="n">
        <v>0.554895</v>
      </c>
    </row>
    <row r="24" customFormat="false" ht="16" hidden="false" customHeight="false" outlineLevel="0" collapsed="false">
      <c r="B24" s="1" t="s">
        <v>89</v>
      </c>
      <c r="C24" s="65" t="s">
        <v>90</v>
      </c>
      <c r="D24" s="66" t="n">
        <v>5.6</v>
      </c>
      <c r="E24" s="67"/>
      <c r="F24" s="66"/>
      <c r="G24" s="66"/>
      <c r="H24" s="66"/>
      <c r="I24" s="66" t="n">
        <v>42.8</v>
      </c>
      <c r="J24" s="66" t="n">
        <v>24</v>
      </c>
      <c r="K24" s="66" t="n">
        <v>7.7</v>
      </c>
      <c r="L24" s="66" t="s">
        <v>82</v>
      </c>
      <c r="M24" s="66" t="s">
        <v>82</v>
      </c>
      <c r="N24" s="68" t="n">
        <v>74</v>
      </c>
      <c r="O24" s="4" t="n">
        <v>29.7</v>
      </c>
      <c r="X24" s="66"/>
      <c r="Y24" s="69" t="n">
        <v>0.92</v>
      </c>
      <c r="Z24" s="1" t="s">
        <v>89</v>
      </c>
      <c r="AA24" s="65" t="s">
        <v>90</v>
      </c>
      <c r="AB24" s="67" t="s">
        <v>67</v>
      </c>
      <c r="AC24" s="68" t="n">
        <v>13</v>
      </c>
      <c r="AD24" s="68" t="n">
        <v>27.6</v>
      </c>
      <c r="AE24" s="68" t="n">
        <v>59.4</v>
      </c>
      <c r="AF24" s="65"/>
      <c r="AG24" s="70" t="n">
        <v>20.6</v>
      </c>
      <c r="AH24" s="70" t="n">
        <v>0.804</v>
      </c>
      <c r="AJ24" s="70" t="n">
        <v>38</v>
      </c>
      <c r="AK24" s="70" t="n">
        <v>1.47936</v>
      </c>
    </row>
    <row r="25" customFormat="false" ht="16" hidden="false" customHeight="false" outlineLevel="0" collapsed="false">
      <c r="B25" s="1" t="s">
        <v>91</v>
      </c>
      <c r="C25" s="65" t="s">
        <v>92</v>
      </c>
      <c r="D25" s="66" t="n">
        <v>7.7</v>
      </c>
      <c r="E25" s="67"/>
      <c r="F25" s="66"/>
      <c r="G25" s="66"/>
      <c r="H25" s="66"/>
      <c r="I25" s="66" t="n">
        <v>13.1</v>
      </c>
      <c r="J25" s="66" t="s">
        <v>60</v>
      </c>
      <c r="K25" s="66" t="n">
        <v>6.8</v>
      </c>
      <c r="L25" s="66" t="n">
        <v>0.3</v>
      </c>
      <c r="M25" s="66" t="n">
        <v>0.6</v>
      </c>
      <c r="N25" s="68" t="n">
        <v>100</v>
      </c>
      <c r="O25" s="4" t="n">
        <v>0.6</v>
      </c>
      <c r="X25" s="66"/>
      <c r="Y25" s="69" t="n">
        <v>1.1</v>
      </c>
      <c r="Z25" s="1" t="s">
        <v>91</v>
      </c>
      <c r="AA25" s="65" t="s">
        <v>92</v>
      </c>
      <c r="AB25" s="67" t="s">
        <v>93</v>
      </c>
      <c r="AC25" s="68" t="n">
        <v>27.5</v>
      </c>
      <c r="AD25" s="68" t="n">
        <v>26.8</v>
      </c>
      <c r="AE25" s="68" t="n">
        <v>45.7</v>
      </c>
      <c r="AF25" s="65"/>
      <c r="AG25" s="70" t="n">
        <v>1</v>
      </c>
      <c r="AH25" s="70" t="n">
        <v>0.118</v>
      </c>
      <c r="AJ25" s="70" t="n">
        <v>4</v>
      </c>
      <c r="AK25" s="70" t="n">
        <v>0.46728</v>
      </c>
    </row>
    <row r="26" customFormat="false" ht="16" hidden="false" customHeight="false" outlineLevel="0" collapsed="false">
      <c r="B26" s="1" t="s">
        <v>94</v>
      </c>
      <c r="C26" s="65" t="s">
        <v>95</v>
      </c>
      <c r="D26" s="66" t="n">
        <v>5.1</v>
      </c>
      <c r="E26" s="67"/>
      <c r="F26" s="66"/>
      <c r="G26" s="66"/>
      <c r="H26" s="66"/>
      <c r="I26" s="66" t="n">
        <v>34.7</v>
      </c>
      <c r="J26" s="66" t="n">
        <v>5</v>
      </c>
      <c r="K26" s="66" t="n">
        <v>4.6</v>
      </c>
      <c r="L26" s="66" t="n">
        <v>1.1</v>
      </c>
      <c r="M26" s="66" t="s">
        <v>82</v>
      </c>
      <c r="N26" s="68" t="n">
        <v>31</v>
      </c>
      <c r="O26" s="4" t="n">
        <v>20.6</v>
      </c>
      <c r="X26" s="66"/>
      <c r="Y26" s="69" t="n">
        <v>1.13</v>
      </c>
      <c r="Z26" s="1" t="s">
        <v>94</v>
      </c>
      <c r="AA26" s="65" t="s">
        <v>95</v>
      </c>
      <c r="AB26" s="67" t="s">
        <v>86</v>
      </c>
      <c r="AC26" s="68"/>
      <c r="AD26" s="68"/>
      <c r="AE26" s="68"/>
      <c r="AF26" s="65"/>
      <c r="AG26" s="70" t="n">
        <v>20.2</v>
      </c>
      <c r="AH26" s="70" t="n">
        <v>1.08</v>
      </c>
      <c r="AJ26" s="70" t="n">
        <v>7</v>
      </c>
      <c r="AK26" s="70" t="n">
        <v>0.36612</v>
      </c>
    </row>
    <row r="27" customFormat="false" ht="16" hidden="false" customHeight="false" outlineLevel="0" collapsed="false">
      <c r="B27" s="1" t="s">
        <v>96</v>
      </c>
      <c r="C27" s="65" t="s">
        <v>97</v>
      </c>
      <c r="D27" s="66" t="n">
        <v>5.4</v>
      </c>
      <c r="E27" s="67"/>
      <c r="F27" s="66"/>
      <c r="G27" s="66"/>
      <c r="H27" s="66"/>
      <c r="I27" s="66" t="n">
        <v>29.2</v>
      </c>
      <c r="J27" s="66" t="n">
        <v>13.6</v>
      </c>
      <c r="K27" s="66" t="n">
        <v>5.4</v>
      </c>
      <c r="L27" s="66" t="n">
        <v>0.2</v>
      </c>
      <c r="M27" s="66" t="s">
        <v>82</v>
      </c>
      <c r="N27" s="68" t="n">
        <v>66</v>
      </c>
      <c r="O27" s="4" t="n">
        <v>17.9</v>
      </c>
      <c r="X27" s="66"/>
      <c r="Y27" s="67" t="s">
        <v>60</v>
      </c>
      <c r="Z27" s="1" t="s">
        <v>96</v>
      </c>
      <c r="AA27" s="65" t="s">
        <v>97</v>
      </c>
      <c r="AB27" s="67" t="s">
        <v>67</v>
      </c>
      <c r="AC27" s="68" t="n">
        <v>17.3</v>
      </c>
      <c r="AD27" s="68" t="n">
        <v>19.4</v>
      </c>
      <c r="AE27" s="68" t="n">
        <v>63.3</v>
      </c>
      <c r="AF27" s="65"/>
      <c r="AG27" s="70" t="n">
        <v>10.6</v>
      </c>
      <c r="AH27" s="70" t="n">
        <v>0.533</v>
      </c>
      <c r="AJ27" s="70" t="s">
        <v>60</v>
      </c>
      <c r="AK27" s="70" t="s">
        <v>60</v>
      </c>
    </row>
    <row r="28" customFormat="false" ht="16" hidden="false" customHeight="false" outlineLevel="0" collapsed="false">
      <c r="B28" s="1"/>
      <c r="C28" s="65"/>
      <c r="D28" s="66"/>
      <c r="E28" s="67"/>
      <c r="F28" s="66"/>
      <c r="G28" s="66"/>
      <c r="H28" s="66"/>
      <c r="I28" s="66"/>
      <c r="J28" s="66"/>
      <c r="K28" s="66"/>
      <c r="L28" s="66"/>
      <c r="M28" s="66"/>
      <c r="N28" s="68"/>
      <c r="O28" s="66"/>
      <c r="X28" s="66"/>
      <c r="Y28" s="69"/>
      <c r="Z28" s="71"/>
      <c r="AA28" s="69"/>
      <c r="AB28" s="67"/>
      <c r="AC28" s="68"/>
      <c r="AD28" s="68"/>
      <c r="AE28" s="68"/>
      <c r="AF28" s="68"/>
      <c r="AG28" s="70"/>
      <c r="AH28" s="70"/>
      <c r="AJ28" s="70"/>
      <c r="AK28" s="70"/>
    </row>
    <row r="29" customFormat="false" ht="17" hidden="false" customHeight="false" outlineLevel="0" collapsed="false">
      <c r="A29" s="1" t="n">
        <v>103</v>
      </c>
      <c r="B29" s="64" t="s">
        <v>98</v>
      </c>
      <c r="C29" s="65"/>
      <c r="D29" s="66"/>
      <c r="E29" s="67"/>
      <c r="F29" s="66"/>
      <c r="G29" s="66"/>
      <c r="H29" s="66"/>
      <c r="I29" s="66"/>
      <c r="J29" s="66"/>
      <c r="K29" s="66"/>
      <c r="L29" s="66"/>
      <c r="M29" s="66"/>
      <c r="N29" s="68"/>
      <c r="O29" s="66"/>
      <c r="X29" s="66"/>
      <c r="Y29" s="69"/>
      <c r="Z29" s="71"/>
      <c r="AA29" s="69"/>
      <c r="AB29" s="67"/>
      <c r="AC29" s="68"/>
      <c r="AD29" s="68"/>
      <c r="AE29" s="68"/>
      <c r="AF29" s="68"/>
      <c r="AG29" s="70"/>
      <c r="AH29" s="70"/>
      <c r="AJ29" s="70"/>
      <c r="AK29" s="70"/>
    </row>
    <row r="30" customFormat="false" ht="16" hidden="false" customHeight="false" outlineLevel="0" collapsed="false">
      <c r="B30" s="1" t="s">
        <v>99</v>
      </c>
      <c r="C30" s="65" t="s">
        <v>100</v>
      </c>
      <c r="D30" s="66"/>
      <c r="E30" s="67"/>
      <c r="F30" s="66"/>
      <c r="G30" s="66"/>
      <c r="H30" s="66" t="s">
        <v>82</v>
      </c>
      <c r="I30" s="66" t="n">
        <v>65.3</v>
      </c>
      <c r="J30" s="66" t="n">
        <v>16.2</v>
      </c>
      <c r="K30" s="66" t="n">
        <v>13.7</v>
      </c>
      <c r="L30" s="66" t="n">
        <v>2.6</v>
      </c>
      <c r="M30" s="66" t="n">
        <v>0.8</v>
      </c>
      <c r="N30" s="68" t="n">
        <v>51</v>
      </c>
      <c r="O30" s="4" t="n">
        <v>54.6</v>
      </c>
      <c r="X30" s="66"/>
      <c r="Y30" s="69" t="n">
        <v>0.33</v>
      </c>
      <c r="Z30" s="1" t="s">
        <v>99</v>
      </c>
      <c r="AA30" s="65" t="s">
        <v>100</v>
      </c>
      <c r="AB30" s="67" t="s">
        <v>61</v>
      </c>
      <c r="AC30" s="68"/>
      <c r="AD30" s="68"/>
      <c r="AE30" s="68"/>
      <c r="AF30" s="4"/>
      <c r="AG30" s="70" t="n">
        <v>35.7</v>
      </c>
      <c r="AH30" s="70" t="n">
        <v>1.864</v>
      </c>
      <c r="AJ30" s="70" t="n">
        <v>11</v>
      </c>
      <c r="AK30" s="70" t="n">
        <v>0.676632</v>
      </c>
      <c r="AM30" s="10" t="n">
        <v>35.54368</v>
      </c>
      <c r="AN30" s="10" t="n">
        <v>2.410206</v>
      </c>
    </row>
    <row r="31" customFormat="false" ht="16" hidden="false" customHeight="false" outlineLevel="0" collapsed="false">
      <c r="B31" s="1" t="s">
        <v>101</v>
      </c>
      <c r="C31" s="65" t="s">
        <v>102</v>
      </c>
      <c r="D31" s="66" t="n">
        <v>5.2</v>
      </c>
      <c r="E31" s="67"/>
      <c r="F31" s="66"/>
      <c r="G31" s="66"/>
      <c r="H31" s="66" t="n">
        <v>18</v>
      </c>
      <c r="I31" s="66" t="n">
        <v>14.6</v>
      </c>
      <c r="J31" s="66" t="n">
        <v>3.2</v>
      </c>
      <c r="K31" s="66" t="n">
        <v>3.9</v>
      </c>
      <c r="L31" s="66" t="n">
        <v>0.3</v>
      </c>
      <c r="M31" s="66" t="n">
        <v>0.4</v>
      </c>
      <c r="N31" s="68" t="n">
        <v>53</v>
      </c>
      <c r="O31" s="4" t="n">
        <v>9.9</v>
      </c>
      <c r="X31" s="66"/>
      <c r="Y31" s="69" t="n">
        <v>1.64</v>
      </c>
      <c r="Z31" s="1" t="s">
        <v>101</v>
      </c>
      <c r="AA31" s="65" t="s">
        <v>102</v>
      </c>
      <c r="AB31" s="67" t="s">
        <v>83</v>
      </c>
      <c r="AC31" s="68" t="n">
        <v>25.9</v>
      </c>
      <c r="AD31" s="68" t="n">
        <v>28.2</v>
      </c>
      <c r="AE31" s="68" t="n">
        <v>45.9</v>
      </c>
      <c r="AF31" s="4"/>
      <c r="AG31" s="70" t="n">
        <v>3.88</v>
      </c>
      <c r="AH31" s="70" t="n">
        <v>0.191</v>
      </c>
      <c r="AJ31" s="70" t="n">
        <v>4</v>
      </c>
      <c r="AK31" s="70" t="n">
        <v>0.187944</v>
      </c>
    </row>
    <row r="32" customFormat="false" ht="16" hidden="false" customHeight="false" outlineLevel="0" collapsed="false">
      <c r="B32" s="1" t="s">
        <v>103</v>
      </c>
      <c r="C32" s="65" t="s">
        <v>104</v>
      </c>
      <c r="D32" s="66"/>
      <c r="E32" s="67"/>
      <c r="F32" s="66"/>
      <c r="G32" s="66"/>
      <c r="H32" s="66" t="n">
        <v>2</v>
      </c>
      <c r="I32" s="66" t="n">
        <v>27.4</v>
      </c>
      <c r="J32" s="66" t="n">
        <v>7.1</v>
      </c>
      <c r="K32" s="66" t="n">
        <v>6.7</v>
      </c>
      <c r="L32" s="66" t="n">
        <v>0.6</v>
      </c>
      <c r="M32" s="66" t="n">
        <v>0.6</v>
      </c>
      <c r="N32" s="68" t="n">
        <v>55</v>
      </c>
      <c r="O32" s="4" t="n">
        <v>22.8</v>
      </c>
      <c r="X32" s="66"/>
      <c r="Y32" s="69" t="n">
        <v>0.74</v>
      </c>
      <c r="Z32" s="1" t="s">
        <v>103</v>
      </c>
      <c r="AA32" s="65" t="s">
        <v>104</v>
      </c>
      <c r="AB32" s="67" t="s">
        <v>61</v>
      </c>
      <c r="AC32" s="68"/>
      <c r="AD32" s="68"/>
      <c r="AE32" s="68"/>
      <c r="AF32" s="4"/>
      <c r="AG32" s="70" t="n">
        <v>12.2</v>
      </c>
      <c r="AH32" s="70" t="n">
        <v>0.497</v>
      </c>
      <c r="AJ32" s="70" t="n">
        <v>3</v>
      </c>
      <c r="AK32" s="70" t="n">
        <v>0.110334</v>
      </c>
    </row>
    <row r="33" customFormat="false" ht="16" hidden="false" customHeight="false" outlineLevel="0" collapsed="false">
      <c r="B33" s="1" t="s">
        <v>105</v>
      </c>
      <c r="C33" s="65" t="s">
        <v>106</v>
      </c>
      <c r="D33" s="66" t="n">
        <v>5.6</v>
      </c>
      <c r="E33" s="67"/>
      <c r="F33" s="66"/>
      <c r="G33" s="66"/>
      <c r="H33" s="66" t="n">
        <v>2</v>
      </c>
      <c r="I33" s="66" t="n">
        <v>14.2</v>
      </c>
      <c r="J33" s="66" t="n">
        <v>4.5</v>
      </c>
      <c r="K33" s="66" t="n">
        <v>4.5</v>
      </c>
      <c r="L33" s="66" t="n">
        <v>0.2</v>
      </c>
      <c r="M33" s="66" t="n">
        <v>0.5</v>
      </c>
      <c r="N33" s="68" t="n">
        <v>68</v>
      </c>
      <c r="O33" s="4" t="n">
        <v>11</v>
      </c>
      <c r="X33" s="66"/>
      <c r="Y33" s="69" t="n">
        <v>0.18</v>
      </c>
      <c r="Z33" s="1" t="s">
        <v>105</v>
      </c>
      <c r="AA33" s="65" t="s">
        <v>106</v>
      </c>
      <c r="AB33" s="67" t="s">
        <v>64</v>
      </c>
      <c r="AC33" s="68"/>
      <c r="AD33" s="68"/>
      <c r="AE33" s="68"/>
      <c r="AF33" s="4"/>
      <c r="AG33" s="70" t="n">
        <v>5.46</v>
      </c>
      <c r="AH33" s="70" t="n">
        <v>0.32</v>
      </c>
      <c r="AJ33" s="70" t="n">
        <v>1</v>
      </c>
      <c r="AK33" s="70" t="n">
        <v>0.06912</v>
      </c>
    </row>
    <row r="34" customFormat="false" ht="16" hidden="false" customHeight="false" outlineLevel="0" collapsed="false">
      <c r="B34" s="1" t="s">
        <v>107</v>
      </c>
      <c r="C34" s="65" t="s">
        <v>108</v>
      </c>
      <c r="D34" s="66" t="n">
        <v>6.2</v>
      </c>
      <c r="E34" s="67"/>
      <c r="F34" s="66"/>
      <c r="G34" s="66"/>
      <c r="H34" s="66" t="s">
        <v>82</v>
      </c>
      <c r="I34" s="66" t="n">
        <v>19.4</v>
      </c>
      <c r="J34" s="66" t="n">
        <v>9.7</v>
      </c>
      <c r="K34" s="66" t="n">
        <v>8.1</v>
      </c>
      <c r="L34" s="66" t="n">
        <v>0.3</v>
      </c>
      <c r="M34" s="66" t="n">
        <v>0.3</v>
      </c>
      <c r="N34" s="68" t="n">
        <v>95</v>
      </c>
      <c r="O34" s="4" t="n">
        <v>12.3</v>
      </c>
      <c r="X34" s="66"/>
      <c r="Y34" s="69" t="n">
        <v>1.14</v>
      </c>
      <c r="Z34" s="1" t="s">
        <v>107</v>
      </c>
      <c r="AA34" s="65" t="s">
        <v>108</v>
      </c>
      <c r="AB34" s="67" t="s">
        <v>67</v>
      </c>
      <c r="AC34" s="68" t="n">
        <v>16.9</v>
      </c>
      <c r="AD34" s="68" t="n">
        <v>25.1</v>
      </c>
      <c r="AE34" s="68" t="n">
        <v>58</v>
      </c>
      <c r="AF34" s="4"/>
      <c r="AG34" s="70" t="n">
        <v>9.07</v>
      </c>
      <c r="AH34" s="70" t="n">
        <v>0.749</v>
      </c>
      <c r="AJ34" s="70" t="n">
        <v>16.54368</v>
      </c>
      <c r="AK34" s="70" t="n">
        <v>1.366176</v>
      </c>
    </row>
    <row r="35" customFormat="false" ht="16" hidden="false" customHeight="false" outlineLevel="0" collapsed="false">
      <c r="B35" s="1" t="s">
        <v>109</v>
      </c>
      <c r="C35" s="65" t="s">
        <v>110</v>
      </c>
      <c r="D35" s="66"/>
      <c r="E35" s="67"/>
      <c r="F35" s="66"/>
      <c r="G35" s="66"/>
      <c r="H35" s="66" t="s">
        <v>60</v>
      </c>
      <c r="I35" s="66" t="n">
        <v>35.1</v>
      </c>
      <c r="J35" s="66" t="n">
        <v>15.7</v>
      </c>
      <c r="K35" s="66" t="n">
        <v>7.8</v>
      </c>
      <c r="L35" s="66" t="s">
        <v>82</v>
      </c>
      <c r="M35" s="66" t="n">
        <v>0.3</v>
      </c>
      <c r="N35" s="68" t="n">
        <v>68</v>
      </c>
      <c r="O35" s="4" t="n">
        <v>24.2</v>
      </c>
      <c r="X35" s="66"/>
      <c r="Y35" s="11"/>
      <c r="Z35" s="1" t="s">
        <v>109</v>
      </c>
      <c r="AA35" s="65" t="s">
        <v>110</v>
      </c>
      <c r="AB35" s="67" t="s">
        <v>67</v>
      </c>
      <c r="AC35" s="68"/>
      <c r="AD35" s="68"/>
      <c r="AE35" s="68"/>
      <c r="AF35" s="4"/>
      <c r="AG35" s="70"/>
      <c r="AH35" s="70"/>
      <c r="AJ35" s="70" t="s">
        <v>60</v>
      </c>
      <c r="AK35" s="70" t="s">
        <v>60</v>
      </c>
    </row>
    <row r="36" customFormat="false" ht="16" hidden="false" customHeight="false" outlineLevel="0" collapsed="false">
      <c r="B36" s="1"/>
      <c r="C36" s="65"/>
      <c r="D36" s="66"/>
      <c r="E36" s="67"/>
      <c r="F36" s="66"/>
      <c r="G36" s="66"/>
      <c r="H36" s="66"/>
      <c r="I36" s="66"/>
      <c r="J36" s="66"/>
      <c r="K36" s="66"/>
      <c r="L36" s="66"/>
      <c r="M36" s="66"/>
      <c r="N36" s="68"/>
      <c r="O36" s="66"/>
      <c r="X36" s="66"/>
      <c r="Y36" s="69"/>
      <c r="Z36" s="71"/>
      <c r="AA36" s="69"/>
      <c r="AB36" s="67"/>
      <c r="AC36" s="68"/>
      <c r="AD36" s="68"/>
      <c r="AE36" s="68"/>
      <c r="AF36" s="68"/>
      <c r="AG36" s="70"/>
      <c r="AH36" s="70"/>
      <c r="AJ36" s="70"/>
      <c r="AK36" s="70"/>
    </row>
    <row r="37" customFormat="false" ht="17" hidden="false" customHeight="false" outlineLevel="0" collapsed="false">
      <c r="A37" s="1" t="n">
        <v>104</v>
      </c>
      <c r="B37" s="64" t="s">
        <v>111</v>
      </c>
      <c r="D37" s="66"/>
      <c r="E37" s="67"/>
      <c r="F37" s="66"/>
      <c r="G37" s="66"/>
      <c r="H37" s="66"/>
      <c r="I37" s="66"/>
      <c r="J37" s="66"/>
      <c r="K37" s="66"/>
      <c r="L37" s="66"/>
      <c r="M37" s="66"/>
      <c r="N37" s="68"/>
      <c r="X37" s="66"/>
      <c r="Y37" s="69"/>
      <c r="Z37" s="71"/>
      <c r="AA37" s="69"/>
      <c r="AB37" s="67"/>
      <c r="AC37" s="68"/>
      <c r="AD37" s="68"/>
      <c r="AE37" s="68"/>
      <c r="AF37" s="68"/>
      <c r="AG37" s="70"/>
      <c r="AH37" s="70"/>
      <c r="AJ37" s="70"/>
      <c r="AK37" s="70"/>
    </row>
    <row r="38" customFormat="false" ht="16" hidden="false" customHeight="false" outlineLevel="0" collapsed="false">
      <c r="B38" s="1" t="s">
        <v>99</v>
      </c>
      <c r="C38" s="65" t="s">
        <v>79</v>
      </c>
      <c r="D38" s="66" t="n">
        <v>4.23</v>
      </c>
      <c r="E38" s="67" t="n">
        <v>0.35</v>
      </c>
      <c r="F38" s="66"/>
      <c r="G38" s="66"/>
      <c r="H38" s="66"/>
      <c r="I38" s="66" t="n">
        <v>65.1678513731825</v>
      </c>
      <c r="J38" s="66" t="n">
        <v>13.23109385423</v>
      </c>
      <c r="K38" s="66" t="n">
        <v>7.68457342294294</v>
      </c>
      <c r="L38" s="66" t="n">
        <v>0.39869561699525</v>
      </c>
      <c r="M38" s="66" t="n">
        <v>1.09406070389454</v>
      </c>
      <c r="N38" s="68" t="n">
        <v>34.3857026522807</v>
      </c>
      <c r="O38" s="66" t="n">
        <v>85.2680103771703</v>
      </c>
      <c r="X38" s="66" t="n">
        <v>292.603403501418</v>
      </c>
      <c r="Y38" s="69" t="n">
        <v>0.105497491926063</v>
      </c>
      <c r="Z38" s="1" t="s">
        <v>99</v>
      </c>
      <c r="AA38" s="65" t="s">
        <v>79</v>
      </c>
      <c r="AB38" s="67" t="s">
        <v>61</v>
      </c>
      <c r="AC38" s="68" t="s">
        <v>60</v>
      </c>
      <c r="AD38" s="68" t="s">
        <v>60</v>
      </c>
      <c r="AE38" s="68" t="s">
        <v>60</v>
      </c>
      <c r="AF38" s="68" t="s">
        <v>112</v>
      </c>
      <c r="AG38" s="70" t="n">
        <v>43.7869251750447</v>
      </c>
      <c r="AH38" s="72" t="n">
        <v>0.98308889087558</v>
      </c>
      <c r="AJ38" s="70" t="n">
        <v>3.233587549585</v>
      </c>
      <c r="AK38" s="70" t="n">
        <v>0.0725993886294245</v>
      </c>
      <c r="AM38" s="30" t="n">
        <v>37.5466374223448</v>
      </c>
      <c r="AN38" s="70" t="n">
        <v>1.64481931596474</v>
      </c>
    </row>
    <row r="39" customFormat="false" ht="16" hidden="false" customHeight="false" outlineLevel="0" collapsed="false">
      <c r="B39" s="1" t="s">
        <v>78</v>
      </c>
      <c r="C39" s="65" t="s">
        <v>113</v>
      </c>
      <c r="D39" s="66" t="n">
        <v>4.19</v>
      </c>
      <c r="E39" s="67"/>
      <c r="F39" s="66"/>
      <c r="G39" s="66"/>
      <c r="H39" s="66"/>
      <c r="I39" s="66" t="n">
        <v>122.400097491039</v>
      </c>
      <c r="J39" s="66" t="n">
        <v>6.95457398348006</v>
      </c>
      <c r="K39" s="66" t="n">
        <v>2.46820184785789</v>
      </c>
      <c r="L39" s="66" t="n">
        <v>0.253563773478013</v>
      </c>
      <c r="M39" s="66" t="n">
        <v>0.304276171994013</v>
      </c>
      <c r="N39" s="68" t="n">
        <v>8.15409136217447</v>
      </c>
      <c r="O39" s="66" t="n">
        <v>96.036154151768</v>
      </c>
      <c r="X39" s="66" t="n">
        <v>266.558986451607</v>
      </c>
      <c r="Y39" s="69" t="n">
        <v>0.199676158566444</v>
      </c>
      <c r="Z39" s="1" t="s">
        <v>78</v>
      </c>
      <c r="AA39" s="65" t="s">
        <v>113</v>
      </c>
      <c r="AB39" s="67" t="s">
        <v>61</v>
      </c>
      <c r="AC39" s="68" t="s">
        <v>60</v>
      </c>
      <c r="AD39" s="68" t="s">
        <v>60</v>
      </c>
      <c r="AE39" s="68" t="s">
        <v>60</v>
      </c>
      <c r="AF39" s="68" t="s">
        <v>112</v>
      </c>
      <c r="AG39" s="70" t="n">
        <v>41.1131661247134</v>
      </c>
      <c r="AH39" s="72" t="n">
        <v>1.6580715774148</v>
      </c>
      <c r="AJ39" s="70" t="n">
        <v>2.46214585894092</v>
      </c>
      <c r="AK39" s="70" t="n">
        <v>0.0992970002790787</v>
      </c>
    </row>
    <row r="40" customFormat="false" ht="16" hidden="false" customHeight="false" outlineLevel="0" collapsed="false">
      <c r="B40" s="1" t="s">
        <v>114</v>
      </c>
      <c r="C40" s="65" t="s">
        <v>115</v>
      </c>
      <c r="D40" s="66" t="n">
        <v>4.62</v>
      </c>
      <c r="E40" s="67" t="n">
        <v>0.2</v>
      </c>
      <c r="F40" s="66"/>
      <c r="G40" s="66"/>
      <c r="H40" s="66"/>
      <c r="I40" s="66" t="n">
        <v>27.9177442742919</v>
      </c>
      <c r="J40" s="66" t="n">
        <v>2.51946202168329</v>
      </c>
      <c r="K40" s="66" t="n">
        <v>0.536476969729608</v>
      </c>
      <c r="L40" s="66" t="n">
        <v>0.0894728876836096</v>
      </c>
      <c r="M40" s="66" t="n">
        <v>0.129794697336784</v>
      </c>
      <c r="N40" s="68" t="n">
        <v>11.7316304077234</v>
      </c>
      <c r="O40" s="66" t="n">
        <v>7.31458541458542</v>
      </c>
      <c r="X40" s="66" t="n">
        <v>46.757478355852</v>
      </c>
      <c r="Y40" s="69" t="n">
        <v>1.13474643874644</v>
      </c>
      <c r="Z40" s="1" t="s">
        <v>114</v>
      </c>
      <c r="AA40" s="65" t="s">
        <v>115</v>
      </c>
      <c r="AB40" s="67" t="s">
        <v>116</v>
      </c>
      <c r="AC40" s="68" t="n">
        <v>0.8</v>
      </c>
      <c r="AD40" s="68" t="n">
        <v>20.6</v>
      </c>
      <c r="AE40" s="68" t="n">
        <v>78.6</v>
      </c>
      <c r="AF40" s="68" t="s">
        <v>112</v>
      </c>
      <c r="AG40" s="70" t="n">
        <v>10.3465752228284</v>
      </c>
      <c r="AH40" s="72" t="n">
        <v>0.483120909276208</v>
      </c>
      <c r="AJ40" s="70" t="n">
        <v>29.3518484683167</v>
      </c>
      <c r="AK40" s="70" t="n">
        <v>1.3705493282128</v>
      </c>
    </row>
    <row r="41" customFormat="false" ht="16" hidden="false" customHeight="false" outlineLevel="0" collapsed="false">
      <c r="B41" s="1" t="s">
        <v>80</v>
      </c>
      <c r="C41" s="65" t="s">
        <v>117</v>
      </c>
      <c r="D41" s="66" t="n">
        <v>5.07</v>
      </c>
      <c r="E41" s="67"/>
      <c r="F41" s="66"/>
      <c r="G41" s="66"/>
      <c r="H41" s="66"/>
      <c r="I41" s="66" t="n">
        <v>2.58704322096587</v>
      </c>
      <c r="J41" s="66" t="n">
        <v>0.638926908750999</v>
      </c>
      <c r="K41" s="66" t="n">
        <v>0.192424246346042</v>
      </c>
      <c r="L41" s="66" t="n">
        <v>0.036317706043698</v>
      </c>
      <c r="M41" s="66" t="n">
        <v>0.0519293791864646</v>
      </c>
      <c r="N41" s="68" t="n">
        <v>35.5463037058915</v>
      </c>
      <c r="O41" s="66" t="n">
        <v>2.30459540459541</v>
      </c>
      <c r="X41" s="66" t="n">
        <v>23.0434782608696</v>
      </c>
      <c r="Y41" s="69" t="n">
        <v>1.72629568509847</v>
      </c>
      <c r="Z41" s="1" t="s">
        <v>80</v>
      </c>
      <c r="AA41" s="65" t="s">
        <v>117</v>
      </c>
      <c r="AB41" s="67" t="s">
        <v>118</v>
      </c>
      <c r="AC41" s="68" t="n">
        <v>1.6</v>
      </c>
      <c r="AD41" s="68" t="n">
        <v>6</v>
      </c>
      <c r="AE41" s="68" t="n">
        <v>92.4</v>
      </c>
      <c r="AF41" s="68" t="s">
        <v>112</v>
      </c>
      <c r="AG41" s="70" t="n">
        <v>0.411119271548839</v>
      </c>
      <c r="AH41" s="72" t="n">
        <v>0.0300818979182078</v>
      </c>
      <c r="AJ41" s="70" t="n">
        <v>1.13554147925694</v>
      </c>
      <c r="AK41" s="70" t="n">
        <v>0.0830884009212395</v>
      </c>
    </row>
    <row r="42" customFormat="false" ht="16" hidden="false" customHeight="false" outlineLevel="0" collapsed="false">
      <c r="B42" s="1" t="s">
        <v>107</v>
      </c>
      <c r="C42" s="65" t="s">
        <v>119</v>
      </c>
      <c r="D42" s="66" t="n">
        <v>5.2</v>
      </c>
      <c r="E42" s="67" t="n">
        <v>0.12</v>
      </c>
      <c r="F42" s="66"/>
      <c r="G42" s="66"/>
      <c r="H42" s="66"/>
      <c r="I42" s="66" t="n">
        <v>0.961790312290402</v>
      </c>
      <c r="J42" s="66" t="n">
        <v>0.700274058630772</v>
      </c>
      <c r="K42" s="66" t="n">
        <v>0.172227007641256</v>
      </c>
      <c r="L42" s="66" t="n">
        <v>0.0226277386720926</v>
      </c>
      <c r="M42" s="66" t="n">
        <v>0.0381970903498823</v>
      </c>
      <c r="N42" s="68" t="n">
        <v>97.0404758051042</v>
      </c>
      <c r="O42" s="66" t="n">
        <v>2.29770916334662</v>
      </c>
      <c r="X42" s="66" t="n">
        <v>20.1749598959005</v>
      </c>
      <c r="Y42" s="69" t="n">
        <v>1.82967666078777</v>
      </c>
      <c r="Z42" s="1" t="s">
        <v>107</v>
      </c>
      <c r="AA42" s="65" t="s">
        <v>119</v>
      </c>
      <c r="AB42" s="67" t="s">
        <v>118</v>
      </c>
      <c r="AC42" s="68" t="n">
        <v>1.6</v>
      </c>
      <c r="AD42" s="68" t="n">
        <v>0.1</v>
      </c>
      <c r="AE42" s="68" t="n">
        <v>98.4</v>
      </c>
      <c r="AF42" s="68" t="s">
        <v>112</v>
      </c>
      <c r="AG42" s="70" t="n">
        <v>0.146965012914115</v>
      </c>
      <c r="AH42" s="72" t="n">
        <v>0</v>
      </c>
      <c r="AJ42" s="70" t="n">
        <v>0.457127371938262</v>
      </c>
      <c r="AK42" s="70" t="n">
        <v>0</v>
      </c>
    </row>
    <row r="43" customFormat="false" ht="16" hidden="false" customHeight="false" outlineLevel="0" collapsed="false">
      <c r="B43" s="1" t="s">
        <v>109</v>
      </c>
      <c r="C43" s="65" t="s">
        <v>120</v>
      </c>
      <c r="D43" s="66" t="n">
        <v>5.51</v>
      </c>
      <c r="E43" s="67"/>
      <c r="F43" s="66"/>
      <c r="G43" s="66"/>
      <c r="H43" s="66"/>
      <c r="I43" s="66" t="n">
        <v>0.962091932605915</v>
      </c>
      <c r="J43" s="66" t="n">
        <v>0.955148146777371</v>
      </c>
      <c r="K43" s="66" t="n">
        <v>0.203609537072584</v>
      </c>
      <c r="L43" s="66" t="n">
        <v>0.010021790964645</v>
      </c>
      <c r="M43" s="66" t="n">
        <v>0.0402130562818187</v>
      </c>
      <c r="N43" s="68" t="n">
        <v>100</v>
      </c>
      <c r="O43" s="66" t="n">
        <v>0.401200000000009</v>
      </c>
      <c r="X43" s="66" t="n">
        <v>20.5666396726711</v>
      </c>
      <c r="Y43" s="69" t="n">
        <v>1.80400151894889</v>
      </c>
      <c r="Z43" s="1" t="s">
        <v>109</v>
      </c>
      <c r="AA43" s="65" t="s">
        <v>120</v>
      </c>
      <c r="AB43" s="67" t="s">
        <v>118</v>
      </c>
      <c r="AC43" s="68" t="n">
        <v>1.6</v>
      </c>
      <c r="AD43" s="68" t="n">
        <v>0.1</v>
      </c>
      <c r="AE43" s="68" t="n">
        <v>98.4</v>
      </c>
      <c r="AF43" s="68" t="s">
        <v>112</v>
      </c>
      <c r="AG43" s="70" t="n">
        <v>0.157009758027241</v>
      </c>
      <c r="AH43" s="72" t="n">
        <v>0.00334069804674992</v>
      </c>
      <c r="AJ43" s="70" t="n">
        <v>0.906386694307007</v>
      </c>
      <c r="AK43" s="70" t="n">
        <v>0.0192851979221966</v>
      </c>
    </row>
    <row r="44" customFormat="false" ht="16" hidden="false" customHeight="false" outlineLevel="0" collapsed="false">
      <c r="B44" s="1" t="s">
        <v>121</v>
      </c>
      <c r="C44" s="65" t="s">
        <v>122</v>
      </c>
      <c r="D44" s="66" t="n">
        <v>6.31</v>
      </c>
      <c r="E44" s="67" t="n">
        <v>0.16</v>
      </c>
      <c r="F44" s="66"/>
      <c r="G44" s="66"/>
      <c r="H44" s="66"/>
      <c r="I44" s="66" t="n">
        <v>0.801675245372295</v>
      </c>
      <c r="J44" s="66" t="n">
        <v>1.25239626598759</v>
      </c>
      <c r="K44" s="66" t="n">
        <v>0.259482838234349</v>
      </c>
      <c r="L44" s="66" t="n">
        <v>0.0484596880599671</v>
      </c>
      <c r="M44" s="66" t="n">
        <v>0.0535736670637297</v>
      </c>
      <c r="N44" s="68" t="n">
        <v>100</v>
      </c>
      <c r="O44" s="66" t="n">
        <v>0.701048427358964</v>
      </c>
      <c r="X44" s="66" t="n">
        <v>18.5522076937654</v>
      </c>
      <c r="Y44" s="69" t="n">
        <v>5.37526659239217</v>
      </c>
      <c r="Z44" s="1" t="s">
        <v>121</v>
      </c>
      <c r="AA44" s="65" t="s">
        <v>122</v>
      </c>
      <c r="AB44" s="67" t="s">
        <v>118</v>
      </c>
      <c r="AC44" s="68" t="n">
        <v>1.8</v>
      </c>
      <c r="AD44" s="68" t="n">
        <v>3.8</v>
      </c>
      <c r="AE44" s="68" t="n">
        <v>94.4</v>
      </c>
      <c r="AF44" s="68" t="s">
        <v>112</v>
      </c>
      <c r="AG44" s="70" t="n">
        <v>0.110230346238691</v>
      </c>
      <c r="AH44" s="72" t="s">
        <v>123</v>
      </c>
      <c r="AJ44" s="70"/>
      <c r="AK44" s="70"/>
    </row>
    <row r="45" customFormat="false" ht="16" hidden="false" customHeight="false" outlineLevel="0" collapsed="false">
      <c r="B45" s="1" t="s">
        <v>124</v>
      </c>
      <c r="C45" s="65" t="s">
        <v>125</v>
      </c>
      <c r="D45" s="66" t="n">
        <v>8.07</v>
      </c>
      <c r="E45" s="67" t="n">
        <v>0.27</v>
      </c>
      <c r="F45" s="66"/>
      <c r="G45" s="66"/>
      <c r="H45" s="66"/>
      <c r="I45" s="66" t="n">
        <v>0.721519633507853</v>
      </c>
      <c r="J45" s="66" t="n">
        <v>9.52048038944675</v>
      </c>
      <c r="K45" s="66" t="n">
        <v>0.453226806444295</v>
      </c>
      <c r="L45" s="66" t="n">
        <v>0.0365901846254506</v>
      </c>
      <c r="M45" s="66" t="n">
        <v>0.068249689638333</v>
      </c>
      <c r="N45" s="68" t="n">
        <v>100</v>
      </c>
      <c r="O45" s="66" t="n">
        <v>0.7</v>
      </c>
      <c r="X45" s="66" t="n">
        <v>18.0567209263299</v>
      </c>
      <c r="Y45" s="69" t="n">
        <v>2.02332219215873</v>
      </c>
      <c r="Z45" s="1" t="s">
        <v>124</v>
      </c>
      <c r="AA45" s="65" t="s">
        <v>125</v>
      </c>
      <c r="AB45" s="67" t="s">
        <v>118</v>
      </c>
      <c r="AC45" s="68" t="n">
        <v>1.6</v>
      </c>
      <c r="AD45" s="68" t="n">
        <v>4</v>
      </c>
      <c r="AE45" s="68" t="n">
        <v>94.4</v>
      </c>
      <c r="AF45" s="68" t="s">
        <v>112</v>
      </c>
      <c r="AG45" s="70" t="n">
        <v>0.150316590314136</v>
      </c>
      <c r="AH45" s="72" t="s">
        <v>123</v>
      </c>
    </row>
    <row r="46" customFormat="false" ht="16" hidden="false" customHeight="false" outlineLevel="0" collapsed="false">
      <c r="B46" s="1"/>
      <c r="C46" s="65"/>
      <c r="D46" s="66"/>
      <c r="E46" s="67"/>
      <c r="F46" s="66"/>
      <c r="G46" s="66"/>
      <c r="H46" s="66"/>
      <c r="I46" s="66"/>
      <c r="J46" s="66"/>
      <c r="K46" s="66"/>
      <c r="L46" s="66"/>
      <c r="M46" s="66"/>
      <c r="N46" s="68"/>
      <c r="X46" s="66"/>
      <c r="Y46" s="69"/>
      <c r="Z46" s="71"/>
      <c r="AA46" s="69"/>
      <c r="AB46" s="67"/>
      <c r="AF46" s="68"/>
      <c r="AG46" s="70"/>
      <c r="AH46" s="72"/>
    </row>
    <row r="47" customFormat="false" ht="17" hidden="false" customHeight="false" outlineLevel="0" collapsed="false">
      <c r="A47" s="1" t="n">
        <v>105</v>
      </c>
      <c r="B47" s="64" t="s">
        <v>126</v>
      </c>
      <c r="C47" s="65"/>
      <c r="D47" s="66"/>
      <c r="E47" s="67"/>
      <c r="F47" s="66"/>
      <c r="G47" s="66"/>
      <c r="H47" s="66"/>
      <c r="I47" s="66"/>
      <c r="J47" s="66"/>
      <c r="K47" s="66"/>
      <c r="L47" s="66"/>
      <c r="M47" s="66"/>
      <c r="N47" s="68"/>
      <c r="X47" s="66"/>
      <c r="Y47" s="69"/>
      <c r="Z47" s="71"/>
      <c r="AA47" s="69"/>
      <c r="AB47" s="67"/>
      <c r="AF47" s="68"/>
      <c r="AG47" s="70"/>
      <c r="AH47" s="72"/>
    </row>
    <row r="48" customFormat="false" ht="16" hidden="false" customHeight="false" outlineLevel="0" collapsed="false">
      <c r="B48" s="1" t="s">
        <v>99</v>
      </c>
      <c r="C48" s="65" t="s">
        <v>59</v>
      </c>
      <c r="D48" s="66" t="n">
        <v>4.3</v>
      </c>
      <c r="E48" s="67" t="n">
        <v>0.4</v>
      </c>
      <c r="F48" s="66" t="s">
        <v>127</v>
      </c>
      <c r="G48" s="66" t="s">
        <v>127</v>
      </c>
      <c r="H48" s="66" t="n">
        <v>28</v>
      </c>
      <c r="I48" s="66" t="n">
        <v>77.5</v>
      </c>
      <c r="J48" s="66" t="n">
        <v>14.6</v>
      </c>
      <c r="K48" s="66" t="n">
        <v>9.3</v>
      </c>
      <c r="L48" s="66" t="s">
        <v>127</v>
      </c>
      <c r="M48" s="66" t="n">
        <v>0.9</v>
      </c>
      <c r="N48" s="68" t="n">
        <v>32</v>
      </c>
      <c r="O48" s="66" t="n">
        <v>61.4554913294798</v>
      </c>
      <c r="P48" s="5"/>
      <c r="Q48" s="5"/>
      <c r="R48" s="5"/>
      <c r="S48" s="5"/>
      <c r="T48" s="5"/>
      <c r="U48" s="5"/>
      <c r="V48" s="5"/>
      <c r="W48" s="5"/>
      <c r="X48" s="66" t="n">
        <v>186.855827580396</v>
      </c>
      <c r="Y48" s="69" t="n">
        <v>0.12838246409675</v>
      </c>
      <c r="Z48" s="1" t="s">
        <v>99</v>
      </c>
      <c r="AA48" s="65" t="s">
        <v>59</v>
      </c>
      <c r="AB48" s="67" t="s">
        <v>61</v>
      </c>
      <c r="AC48" s="68" t="s">
        <v>60</v>
      </c>
      <c r="AD48" s="68" t="s">
        <v>60</v>
      </c>
      <c r="AE48" s="68" t="s">
        <v>60</v>
      </c>
      <c r="AF48" s="68" t="s">
        <v>112</v>
      </c>
      <c r="AG48" s="70" t="n">
        <v>43.502153393508</v>
      </c>
      <c r="AH48" s="72" t="n">
        <v>1.08926866006837</v>
      </c>
      <c r="AJ48" s="70" t="n">
        <v>2.79245682308667</v>
      </c>
      <c r="AK48" s="70" t="n">
        <v>0.0699214973214714</v>
      </c>
      <c r="AM48" s="10" t="n">
        <v>20.0216253651068</v>
      </c>
      <c r="AN48" s="70" t="n">
        <v>0.874978231507914</v>
      </c>
    </row>
    <row r="49" customFormat="false" ht="16" hidden="false" customHeight="false" outlineLevel="0" collapsed="false">
      <c r="B49" s="1" t="s">
        <v>78</v>
      </c>
      <c r="C49" s="65" t="s">
        <v>128</v>
      </c>
      <c r="D49" s="66" t="n">
        <v>5.29</v>
      </c>
      <c r="E49" s="67" t="n">
        <v>0.16</v>
      </c>
      <c r="F49" s="66" t="n">
        <v>4.92</v>
      </c>
      <c r="G49" s="66" t="n">
        <v>0.74</v>
      </c>
      <c r="H49" s="66" t="n">
        <v>3</v>
      </c>
      <c r="I49" s="66" t="n">
        <v>28.7</v>
      </c>
      <c r="J49" s="66" t="n">
        <v>10</v>
      </c>
      <c r="K49" s="66" t="n">
        <v>2.3</v>
      </c>
      <c r="L49" s="66" t="s">
        <v>127</v>
      </c>
      <c r="M49" s="66" t="s">
        <v>127</v>
      </c>
      <c r="N49" s="68" t="n">
        <v>43</v>
      </c>
      <c r="O49" s="66" t="n">
        <v>24.9750996015936</v>
      </c>
      <c r="P49" s="5"/>
      <c r="Q49" s="5"/>
      <c r="R49" s="5"/>
      <c r="S49" s="5"/>
      <c r="T49" s="5"/>
      <c r="U49" s="5"/>
      <c r="V49" s="5"/>
      <c r="W49" s="5"/>
      <c r="X49" s="66" t="n">
        <v>198.214154108004</v>
      </c>
      <c r="Y49" s="69" t="n">
        <v>0.361651719927582</v>
      </c>
      <c r="Z49" s="1" t="s">
        <v>78</v>
      </c>
      <c r="AA49" s="65" t="s">
        <v>128</v>
      </c>
      <c r="AB49" s="67" t="s">
        <v>129</v>
      </c>
      <c r="AC49" s="68" t="s">
        <v>60</v>
      </c>
      <c r="AD49" s="68" t="s">
        <v>60</v>
      </c>
      <c r="AE49" s="68" t="s">
        <v>60</v>
      </c>
      <c r="AF49" s="68" t="s">
        <v>112</v>
      </c>
      <c r="AG49" s="70" t="n">
        <v>28.1825365673116</v>
      </c>
      <c r="AH49" s="72" t="n">
        <v>1.83404761880701</v>
      </c>
      <c r="AJ49" s="70" t="n">
        <v>2.03845256429804</v>
      </c>
      <c r="AK49" s="70" t="n">
        <v>0.132657295154129</v>
      </c>
    </row>
    <row r="50" customFormat="false" ht="16" hidden="false" customHeight="false" outlineLevel="0" collapsed="false">
      <c r="B50" s="1" t="s">
        <v>130</v>
      </c>
      <c r="C50" s="65" t="s">
        <v>131</v>
      </c>
      <c r="D50" s="66" t="n">
        <v>4.88</v>
      </c>
      <c r="E50" s="67" t="n">
        <v>0.25</v>
      </c>
      <c r="F50" s="66" t="n">
        <v>9.01</v>
      </c>
      <c r="G50" s="66" t="n">
        <v>0.45</v>
      </c>
      <c r="H50" s="66" t="n">
        <v>3</v>
      </c>
      <c r="I50" s="66" t="n">
        <v>7.3</v>
      </c>
      <c r="J50" s="66" t="n">
        <v>1.7</v>
      </c>
      <c r="K50" s="66" t="n">
        <v>0.4</v>
      </c>
      <c r="L50" s="66" t="s">
        <v>127</v>
      </c>
      <c r="M50" s="66" t="s">
        <v>127</v>
      </c>
      <c r="N50" s="68" t="n">
        <v>29</v>
      </c>
      <c r="O50" s="66" t="n">
        <v>9.21838161838162</v>
      </c>
      <c r="P50" s="5" t="n">
        <v>0.24</v>
      </c>
      <c r="Q50" s="5" t="n">
        <v>0.02</v>
      </c>
      <c r="R50" s="5" t="n">
        <v>0.094</v>
      </c>
      <c r="S50" s="5" t="n">
        <v>0.085</v>
      </c>
      <c r="T50" s="5" t="n">
        <v>0.0275</v>
      </c>
      <c r="U50" s="5" t="s">
        <v>123</v>
      </c>
      <c r="V50" s="5" t="n">
        <v>0.185</v>
      </c>
      <c r="W50" s="5" t="n">
        <v>0.086</v>
      </c>
      <c r="X50" s="66" t="n">
        <v>26.3286978886962</v>
      </c>
      <c r="Y50" s="69" t="n">
        <v>1.54700627259451</v>
      </c>
      <c r="Z50" s="1" t="s">
        <v>130</v>
      </c>
      <c r="AA50" s="65" t="s">
        <v>131</v>
      </c>
      <c r="AB50" s="67" t="s">
        <v>118</v>
      </c>
      <c r="AC50" s="68" t="n">
        <v>2</v>
      </c>
      <c r="AD50" s="68" t="n">
        <v>11.2</v>
      </c>
      <c r="AE50" s="68" t="n">
        <v>86.8</v>
      </c>
      <c r="AF50" s="68" t="s">
        <v>112</v>
      </c>
      <c r="AG50" s="70" t="n">
        <v>2.58311546419217</v>
      </c>
      <c r="AH50" s="72" t="n">
        <v>0.131172364728775</v>
      </c>
      <c r="AJ50" s="70" t="n">
        <v>9.9902395648529</v>
      </c>
      <c r="AK50" s="70" t="n">
        <v>0.507311177566175</v>
      </c>
    </row>
    <row r="51" customFormat="false" ht="16" hidden="false" customHeight="false" outlineLevel="0" collapsed="false">
      <c r="B51" s="1" t="s">
        <v>132</v>
      </c>
      <c r="C51" s="65" t="s">
        <v>133</v>
      </c>
      <c r="D51" s="66" t="n">
        <v>5.21</v>
      </c>
      <c r="E51" s="67" t="n">
        <v>0.14</v>
      </c>
      <c r="F51" s="66" t="n">
        <v>2.11</v>
      </c>
      <c r="G51" s="66" t="n">
        <v>0.16</v>
      </c>
      <c r="H51" s="66" t="n">
        <v>5</v>
      </c>
      <c r="I51" s="66" t="n">
        <v>1.4</v>
      </c>
      <c r="J51" s="66" t="n">
        <v>0.2</v>
      </c>
      <c r="K51" s="66" t="n">
        <v>0.4</v>
      </c>
      <c r="L51" s="66" t="s">
        <v>127</v>
      </c>
      <c r="M51" s="66" t="s">
        <v>127</v>
      </c>
      <c r="N51" s="68" t="n">
        <v>43</v>
      </c>
      <c r="O51" s="66" t="n">
        <v>2.8126189283926</v>
      </c>
      <c r="P51" s="5" t="n">
        <v>0.096</v>
      </c>
      <c r="Q51" s="5" t="n">
        <v>0.06</v>
      </c>
      <c r="R51" s="5" t="n">
        <v>0.03</v>
      </c>
      <c r="S51" s="5" t="n">
        <v>0.0375</v>
      </c>
      <c r="T51" s="5" t="n">
        <v>0.012</v>
      </c>
      <c r="U51" s="5" t="s">
        <v>123</v>
      </c>
      <c r="V51" s="5" t="n">
        <v>0.015</v>
      </c>
      <c r="W51" s="5" t="n">
        <v>0.015</v>
      </c>
      <c r="X51" s="66" t="n">
        <v>20.6282927648916</v>
      </c>
      <c r="Y51" s="69" t="n">
        <v>1.81618654493654</v>
      </c>
      <c r="Z51" s="1" t="s">
        <v>132</v>
      </c>
      <c r="AA51" s="65" t="s">
        <v>133</v>
      </c>
      <c r="AB51" s="67" t="s">
        <v>118</v>
      </c>
      <c r="AC51" s="68" t="n">
        <v>2</v>
      </c>
      <c r="AD51" s="68" t="n">
        <v>1.2</v>
      </c>
      <c r="AE51" s="68" t="n">
        <v>96.8</v>
      </c>
      <c r="AF51" s="68" t="s">
        <v>112</v>
      </c>
      <c r="AG51" s="70" t="n">
        <v>0.421088871735756</v>
      </c>
      <c r="AH51" s="72" t="n">
        <v>0.0133673964149836</v>
      </c>
      <c r="AJ51" s="70" t="n">
        <v>5.20047641286914</v>
      </c>
      <c r="AK51" s="70" t="n">
        <v>0.165088261466139</v>
      </c>
    </row>
    <row r="52" customFormat="false" ht="16" hidden="false" customHeight="false" outlineLevel="0" collapsed="false">
      <c r="B52" s="1"/>
      <c r="C52" s="65"/>
      <c r="D52" s="66"/>
      <c r="E52" s="67"/>
      <c r="F52" s="66"/>
      <c r="G52" s="66"/>
      <c r="H52" s="66"/>
      <c r="I52" s="66"/>
      <c r="J52" s="66"/>
      <c r="K52" s="66"/>
      <c r="L52" s="66"/>
      <c r="M52" s="66"/>
      <c r="N52" s="68"/>
      <c r="O52" s="66"/>
      <c r="X52" s="66"/>
      <c r="Y52" s="69"/>
      <c r="Z52" s="71"/>
      <c r="AA52" s="69"/>
      <c r="AB52" s="67"/>
      <c r="AC52" s="68"/>
      <c r="AD52" s="68"/>
      <c r="AE52" s="68"/>
      <c r="AF52" s="68"/>
      <c r="AG52" s="70"/>
      <c r="AH52" s="72"/>
      <c r="AJ52" s="70"/>
      <c r="AK52" s="70"/>
    </row>
    <row r="53" customFormat="false" ht="17" hidden="false" customHeight="false" outlineLevel="0" collapsed="false">
      <c r="A53" s="1" t="n">
        <v>106</v>
      </c>
      <c r="B53" s="64" t="s">
        <v>134</v>
      </c>
    </row>
    <row r="54" customFormat="false" ht="16" hidden="false" customHeight="false" outlineLevel="0" collapsed="false">
      <c r="B54" s="1" t="s">
        <v>78</v>
      </c>
      <c r="C54" s="65" t="s">
        <v>59</v>
      </c>
      <c r="D54" s="66" t="n">
        <v>4.38</v>
      </c>
      <c r="E54" s="67" t="n">
        <v>0.28</v>
      </c>
      <c r="F54" s="66" t="n">
        <v>12.4</v>
      </c>
      <c r="G54" s="66" t="n">
        <v>0.3</v>
      </c>
      <c r="H54" s="66" t="n">
        <v>45</v>
      </c>
      <c r="I54" s="66" t="n">
        <v>42.7</v>
      </c>
      <c r="J54" s="66" t="n">
        <v>10.7</v>
      </c>
      <c r="K54" s="66" t="n">
        <v>5.9</v>
      </c>
      <c r="L54" s="66" t="s">
        <v>127</v>
      </c>
      <c r="M54" s="66" t="n">
        <v>0.5</v>
      </c>
      <c r="N54" s="68" t="n">
        <v>40</v>
      </c>
      <c r="O54" s="66" t="n">
        <v>24.9333333333333</v>
      </c>
      <c r="P54" s="5"/>
      <c r="Q54" s="5"/>
      <c r="R54" s="5"/>
      <c r="S54" s="5"/>
      <c r="T54" s="5"/>
      <c r="U54" s="5"/>
      <c r="V54" s="5"/>
      <c r="W54" s="5"/>
      <c r="X54" s="66" t="n">
        <v>302.380396648889</v>
      </c>
      <c r="Y54" s="69" t="n">
        <v>0.134980547774665</v>
      </c>
      <c r="Z54" s="1" t="s">
        <v>78</v>
      </c>
      <c r="AA54" s="65" t="s">
        <v>59</v>
      </c>
      <c r="AC54" s="68" t="s">
        <v>60</v>
      </c>
      <c r="AD54" s="68" t="s">
        <v>60</v>
      </c>
      <c r="AE54" s="68" t="s">
        <v>60</v>
      </c>
      <c r="AF54" s="68" t="s">
        <v>112</v>
      </c>
      <c r="AG54" s="70" t="n">
        <v>43.7972381464493</v>
      </c>
      <c r="AH54" s="70" t="n">
        <v>0.832707239310206</v>
      </c>
      <c r="AJ54" s="70" t="n">
        <v>2.9558875980126</v>
      </c>
      <c r="AK54" s="70" t="n">
        <v>0.0561996396490105</v>
      </c>
      <c r="AM54" s="10" t="n">
        <v>41.2130784715323</v>
      </c>
      <c r="AN54" s="70" t="n">
        <v>2.04710512213199</v>
      </c>
    </row>
    <row r="55" customFormat="false" ht="16" hidden="false" customHeight="false" outlineLevel="0" collapsed="false">
      <c r="B55" s="1" t="s">
        <v>135</v>
      </c>
      <c r="C55" s="65" t="s">
        <v>136</v>
      </c>
      <c r="D55" s="66" t="n">
        <v>4.53</v>
      </c>
      <c r="E55" s="67" t="n">
        <v>0.14</v>
      </c>
      <c r="F55" s="66" t="n">
        <v>3.52</v>
      </c>
      <c r="G55" s="66" t="s">
        <v>127</v>
      </c>
      <c r="H55" s="66" t="n">
        <v>26</v>
      </c>
      <c r="I55" s="66" t="n">
        <v>5.3</v>
      </c>
      <c r="J55" s="66" t="n">
        <v>0.4</v>
      </c>
      <c r="K55" s="66" t="n">
        <v>0.4</v>
      </c>
      <c r="L55" s="66" t="s">
        <v>127</v>
      </c>
      <c r="M55" s="66" t="s">
        <v>127</v>
      </c>
      <c r="N55" s="68" t="n">
        <v>15</v>
      </c>
      <c r="O55" s="66" t="n">
        <v>7.70000000000001</v>
      </c>
      <c r="P55" s="5" t="n">
        <v>0.151</v>
      </c>
      <c r="Q55" s="5" t="n">
        <v>0.046</v>
      </c>
      <c r="R55" s="5" t="n">
        <v>0.007</v>
      </c>
      <c r="S55" s="5" t="n">
        <v>0.005</v>
      </c>
      <c r="T55" s="5" t="s">
        <v>123</v>
      </c>
      <c r="U55" s="5" t="s">
        <v>123</v>
      </c>
      <c r="V55" s="5" t="n">
        <v>0.111</v>
      </c>
      <c r="W55" s="5" t="n">
        <v>0.065</v>
      </c>
      <c r="X55" s="66" t="n">
        <v>18.3651319941653</v>
      </c>
      <c r="Y55" s="69" t="n">
        <v>1.46076755986331</v>
      </c>
      <c r="Z55" s="1" t="s">
        <v>135</v>
      </c>
      <c r="AA55" s="65" t="s">
        <v>136</v>
      </c>
      <c r="AB55" s="67" t="s">
        <v>118</v>
      </c>
      <c r="AC55" s="68" t="n">
        <v>2</v>
      </c>
      <c r="AD55" s="68" t="n">
        <v>3.2</v>
      </c>
      <c r="AE55" s="68" t="n">
        <v>94.8</v>
      </c>
      <c r="AF55" s="68" t="n">
        <v>0.164203498680343</v>
      </c>
      <c r="AG55" s="70" t="n">
        <v>2.26265828312325</v>
      </c>
      <c r="AH55" s="70" t="n">
        <v>0.0938617313304712</v>
      </c>
      <c r="AJ55" s="70" t="n">
        <v>2.31365247332972</v>
      </c>
      <c r="AK55" s="70" t="n">
        <v>0.0959771205681108</v>
      </c>
    </row>
    <row r="56" customFormat="false" ht="16" hidden="false" customHeight="false" outlineLevel="0" collapsed="false">
      <c r="B56" s="1" t="s">
        <v>137</v>
      </c>
      <c r="C56" s="65" t="s">
        <v>138</v>
      </c>
      <c r="D56" s="66" t="n">
        <v>4.8</v>
      </c>
      <c r="E56" s="67" t="n">
        <v>0.17</v>
      </c>
      <c r="F56" s="66" t="n">
        <v>0.82</v>
      </c>
      <c r="G56" s="66" t="n">
        <v>1.42</v>
      </c>
      <c r="H56" s="66" t="n">
        <v>88</v>
      </c>
      <c r="I56" s="66" t="n">
        <v>5.4</v>
      </c>
      <c r="J56" s="66" t="n">
        <v>0.2</v>
      </c>
      <c r="K56" s="66" t="s">
        <v>127</v>
      </c>
      <c r="L56" s="66" t="s">
        <v>127</v>
      </c>
      <c r="M56" s="66" t="s">
        <v>127</v>
      </c>
      <c r="N56" s="68" t="n">
        <v>4</v>
      </c>
      <c r="O56" s="66" t="n">
        <v>11.2223776223776</v>
      </c>
      <c r="P56" s="5" t="n">
        <v>0.178</v>
      </c>
      <c r="Q56" s="5" t="n">
        <v>0.116</v>
      </c>
      <c r="R56" s="5" t="n">
        <v>0.015</v>
      </c>
      <c r="S56" s="5" t="n">
        <v>0.1565</v>
      </c>
      <c r="T56" s="5" t="n">
        <v>0.073</v>
      </c>
      <c r="U56" s="5" t="s">
        <v>123</v>
      </c>
      <c r="V56" s="5" t="n">
        <v>0.125</v>
      </c>
      <c r="W56" s="5" t="n">
        <v>0.15</v>
      </c>
      <c r="X56" s="66" t="n">
        <v>28.85687135529</v>
      </c>
      <c r="Y56" s="69" t="n">
        <v>1.31054846712741</v>
      </c>
      <c r="Z56" s="1" t="s">
        <v>137</v>
      </c>
      <c r="AA56" s="65" t="s">
        <v>138</v>
      </c>
      <c r="AB56" s="67" t="s">
        <v>118</v>
      </c>
      <c r="AC56" s="68" t="n">
        <v>2</v>
      </c>
      <c r="AD56" s="68" t="n">
        <v>1.2</v>
      </c>
      <c r="AE56" s="68" t="n">
        <v>96.8</v>
      </c>
      <c r="AF56" s="68" t="s">
        <v>112</v>
      </c>
      <c r="AG56" s="70" t="n">
        <v>4.50130925478871</v>
      </c>
      <c r="AH56" s="70" t="n">
        <v>0.23886058787425</v>
      </c>
      <c r="AJ56" s="70" t="n">
        <v>3.53951036635787</v>
      </c>
      <c r="AK56" s="70" t="n">
        <v>0.187823026377451</v>
      </c>
    </row>
    <row r="57" customFormat="false" ht="16" hidden="false" customHeight="false" outlineLevel="0" collapsed="false">
      <c r="B57" s="1" t="s">
        <v>80</v>
      </c>
      <c r="C57" s="65" t="s">
        <v>139</v>
      </c>
      <c r="D57" s="66" t="n">
        <v>5.03</v>
      </c>
      <c r="E57" s="67" t="n">
        <v>0.13</v>
      </c>
      <c r="F57" s="66" t="n">
        <v>2.9</v>
      </c>
      <c r="G57" s="66" t="n">
        <v>2.13</v>
      </c>
      <c r="H57" s="66" t="n">
        <v>9</v>
      </c>
      <c r="I57" s="66" t="n">
        <v>3.2</v>
      </c>
      <c r="J57" s="66" t="s">
        <v>127</v>
      </c>
      <c r="K57" s="66" t="s">
        <v>127</v>
      </c>
      <c r="L57" s="66" t="s">
        <v>127</v>
      </c>
      <c r="M57" s="66" t="s">
        <v>127</v>
      </c>
      <c r="N57" s="68" t="s">
        <v>140</v>
      </c>
      <c r="O57" s="66" t="n">
        <v>6.39681116093673</v>
      </c>
      <c r="P57" s="5" t="n">
        <v>0.226</v>
      </c>
      <c r="Q57" s="5" t="n">
        <v>0.062</v>
      </c>
      <c r="R57" s="5" t="n">
        <v>0.007</v>
      </c>
      <c r="S57" s="5" t="n">
        <v>0.095</v>
      </c>
      <c r="T57" s="5" t="n">
        <v>0.0245</v>
      </c>
      <c r="U57" s="5" t="s">
        <v>123</v>
      </c>
      <c r="V57" s="5" t="n">
        <v>0.169</v>
      </c>
      <c r="W57" s="5" t="n">
        <v>0.057</v>
      </c>
      <c r="X57" s="66" t="n">
        <v>20.7434855159844</v>
      </c>
      <c r="Y57" s="69" t="n">
        <v>1.51230593133718</v>
      </c>
      <c r="Z57" s="1" t="s">
        <v>80</v>
      </c>
      <c r="AA57" s="65" t="s">
        <v>139</v>
      </c>
      <c r="AB57" s="67" t="s">
        <v>118</v>
      </c>
      <c r="AC57" s="68" t="n">
        <v>2</v>
      </c>
      <c r="AD57" s="68" t="n">
        <v>3.2</v>
      </c>
      <c r="AE57" s="68" t="n">
        <v>94.8</v>
      </c>
      <c r="AF57" s="68" t="s">
        <v>112</v>
      </c>
      <c r="AG57" s="70" t="n">
        <v>2.15584426117861</v>
      </c>
      <c r="AH57" s="70" t="n">
        <v>0.0838206377766277</v>
      </c>
      <c r="AJ57" s="70" t="n">
        <v>3.26029606321963</v>
      </c>
      <c r="AK57" s="70" t="n">
        <v>0.12676244767806</v>
      </c>
    </row>
    <row r="58" customFormat="false" ht="16" hidden="false" customHeight="false" outlineLevel="0" collapsed="false">
      <c r="B58" s="1" t="s">
        <v>141</v>
      </c>
      <c r="C58" s="65" t="s">
        <v>142</v>
      </c>
      <c r="E58" s="67" t="n">
        <v>0.23</v>
      </c>
      <c r="I58" s="66"/>
      <c r="J58" s="66"/>
      <c r="K58" s="66"/>
      <c r="L58" s="66"/>
      <c r="M58" s="66"/>
      <c r="N58" s="68"/>
      <c r="O58" s="66" t="n">
        <v>4.00799200799201</v>
      </c>
      <c r="P58" s="5"/>
      <c r="Q58" s="5"/>
      <c r="R58" s="5"/>
      <c r="S58" s="5"/>
      <c r="T58" s="5"/>
      <c r="U58" s="5"/>
      <c r="V58" s="5"/>
      <c r="W58" s="5"/>
      <c r="X58" s="66" t="n">
        <v>56.8600538487314</v>
      </c>
      <c r="Y58" s="69" t="n">
        <v>0.972790918836671</v>
      </c>
      <c r="Z58" s="1" t="s">
        <v>141</v>
      </c>
      <c r="AA58" s="65" t="s">
        <v>142</v>
      </c>
      <c r="AB58" s="67" t="s">
        <v>118</v>
      </c>
      <c r="AC58" s="68" t="n">
        <v>1.2</v>
      </c>
      <c r="AD58" s="68" t="n">
        <v>8.4</v>
      </c>
      <c r="AE58" s="68" t="n">
        <v>90.4</v>
      </c>
      <c r="AF58" s="68" t="s">
        <v>112</v>
      </c>
      <c r="AG58" s="70" t="n">
        <v>8.03624959093075</v>
      </c>
      <c r="AH58" s="70" t="n">
        <v>0.414283974241516</v>
      </c>
      <c r="AJ58" s="70" t="n">
        <v>17.1986993718372</v>
      </c>
      <c r="AK58" s="70" t="n">
        <v>0.886625713515766</v>
      </c>
    </row>
    <row r="59" customFormat="false" ht="16" hidden="false" customHeight="false" outlineLevel="0" collapsed="false">
      <c r="B59" s="1" t="s">
        <v>143</v>
      </c>
      <c r="C59" s="65" t="s">
        <v>144</v>
      </c>
      <c r="D59" s="66" t="n">
        <v>4.83</v>
      </c>
      <c r="E59" s="67" t="n">
        <v>0.22</v>
      </c>
      <c r="F59" s="66" t="n">
        <v>5.67</v>
      </c>
      <c r="G59" s="66" t="n">
        <v>2.6</v>
      </c>
      <c r="H59" s="66" t="n">
        <v>3</v>
      </c>
      <c r="I59" s="66" t="n">
        <v>8.1</v>
      </c>
      <c r="J59" s="66" t="n">
        <v>1.7</v>
      </c>
      <c r="K59" s="66" t="n">
        <v>0.2</v>
      </c>
      <c r="L59" s="66" t="s">
        <v>127</v>
      </c>
      <c r="M59" s="66" t="s">
        <v>127</v>
      </c>
      <c r="N59" s="68" t="n">
        <v>23</v>
      </c>
      <c r="O59" s="66" t="n">
        <v>17.3432283858071</v>
      </c>
      <c r="P59" s="5"/>
      <c r="Q59" s="5"/>
      <c r="R59" s="5"/>
      <c r="S59" s="5"/>
      <c r="T59" s="5"/>
      <c r="U59" s="5"/>
      <c r="V59" s="5"/>
      <c r="W59" s="5"/>
      <c r="X59" s="66" t="n">
        <v>60.5200836281857</v>
      </c>
      <c r="Y59" s="69" t="n">
        <v>0.974285714285714</v>
      </c>
      <c r="Z59" s="1" t="s">
        <v>143</v>
      </c>
      <c r="AA59" s="65" t="s">
        <v>144</v>
      </c>
      <c r="AB59" s="67" t="s">
        <v>118</v>
      </c>
      <c r="AC59" s="68" t="n">
        <v>2</v>
      </c>
      <c r="AD59" s="68" t="n">
        <v>10.8</v>
      </c>
      <c r="AE59" s="68" t="n">
        <v>87.2</v>
      </c>
      <c r="AF59" s="68" t="s">
        <v>112</v>
      </c>
      <c r="AG59" s="70" t="n">
        <v>6.13014869438617</v>
      </c>
      <c r="AH59" s="70" t="n">
        <v>0.356013212639675</v>
      </c>
      <c r="AJ59" s="70" t="n">
        <v>11.9450325987753</v>
      </c>
      <c r="AK59" s="70" t="n">
        <v>0.693717174343596</v>
      </c>
    </row>
    <row r="60" customFormat="false" ht="16" hidden="false" customHeight="false" outlineLevel="0" collapsed="false">
      <c r="B60" s="1"/>
      <c r="C60" s="65"/>
      <c r="D60" s="66"/>
      <c r="E60" s="67"/>
      <c r="F60" s="66"/>
      <c r="G60" s="66"/>
      <c r="H60" s="66"/>
      <c r="I60" s="66"/>
      <c r="J60" s="66"/>
      <c r="K60" s="66"/>
      <c r="L60" s="66"/>
      <c r="M60" s="66"/>
      <c r="N60" s="68"/>
      <c r="O60" s="66"/>
      <c r="P60" s="5"/>
      <c r="Q60" s="5"/>
      <c r="R60" s="5"/>
      <c r="S60" s="5"/>
      <c r="T60" s="5"/>
      <c r="U60" s="5"/>
      <c r="V60" s="5"/>
      <c r="W60" s="5"/>
      <c r="X60" s="66"/>
      <c r="Y60" s="69"/>
      <c r="Z60" s="71"/>
      <c r="AA60" s="69"/>
      <c r="AB60" s="67"/>
      <c r="AC60" s="68"/>
      <c r="AD60" s="68"/>
      <c r="AE60" s="68"/>
      <c r="AF60" s="68"/>
      <c r="AG60" s="70"/>
      <c r="AH60" s="70"/>
      <c r="AJ60" s="70"/>
      <c r="AK60" s="70"/>
    </row>
    <row r="61" customFormat="false" ht="17" hidden="false" customHeight="false" outlineLevel="0" collapsed="false">
      <c r="A61" s="1" t="n">
        <v>107</v>
      </c>
      <c r="B61" s="64" t="s">
        <v>145</v>
      </c>
      <c r="Z61" s="29"/>
      <c r="AA61" s="26"/>
    </row>
    <row r="62" s="74" customFormat="true" ht="16" hidden="false" customHeight="false" outlineLevel="0" collapsed="false">
      <c r="A62" s="1"/>
      <c r="B62" s="1" t="s">
        <v>146</v>
      </c>
      <c r="C62" s="65" t="s">
        <v>59</v>
      </c>
      <c r="D62" s="66" t="n">
        <v>6.26333333333333</v>
      </c>
      <c r="E62" s="67"/>
      <c r="F62" s="66"/>
      <c r="G62" s="66"/>
      <c r="H62" s="66"/>
      <c r="I62" s="66" t="n">
        <v>80.6</v>
      </c>
      <c r="J62" s="66" t="n">
        <v>52.8</v>
      </c>
      <c r="K62" s="66" t="n">
        <v>9.8</v>
      </c>
      <c r="L62" s="66" t="n">
        <v>0.9</v>
      </c>
      <c r="M62" s="66" t="n">
        <v>2.1</v>
      </c>
      <c r="N62" s="68" t="n">
        <v>81</v>
      </c>
      <c r="O62" s="66" t="n">
        <v>44.1</v>
      </c>
      <c r="P62" s="67" t="n">
        <v>0.39</v>
      </c>
      <c r="Q62" s="67" t="n">
        <v>0.02</v>
      </c>
      <c r="R62" s="67" t="n">
        <v>0.11</v>
      </c>
      <c r="S62" s="66" t="n">
        <v>0.8</v>
      </c>
      <c r="T62" s="66" t="n">
        <v>0.1</v>
      </c>
      <c r="U62" s="66" t="s">
        <v>127</v>
      </c>
      <c r="V62" s="67"/>
      <c r="W62" s="67"/>
      <c r="X62" s="66" t="n">
        <v>264.000939278516</v>
      </c>
      <c r="Y62" s="69" t="n">
        <v>0.0960552385947683</v>
      </c>
      <c r="Z62" s="29" t="str">
        <f aca="false">B62</f>
        <v>Oe1</v>
      </c>
      <c r="AA62" s="26" t="str">
        <f aca="false">C62</f>
        <v>0-5</v>
      </c>
      <c r="AB62" s="67" t="s">
        <v>147</v>
      </c>
      <c r="AC62" s="73" t="s">
        <v>148</v>
      </c>
      <c r="AD62" s="73"/>
      <c r="AE62" s="73"/>
      <c r="AF62" s="68"/>
      <c r="AG62" s="70" t="n">
        <v>38.4607568704962</v>
      </c>
      <c r="AH62" s="70" t="n">
        <v>1.22853038445032</v>
      </c>
      <c r="AI62" s="69"/>
      <c r="AJ62" s="70" t="n">
        <v>0.95582313865156</v>
      </c>
      <c r="AK62" s="70" t="n">
        <v>0.0297182236561147</v>
      </c>
      <c r="AL62" s="70"/>
      <c r="AM62" s="30" t="n">
        <v>38.5174067441751</v>
      </c>
      <c r="AN62" s="70" t="n">
        <v>2.20502267270108</v>
      </c>
    </row>
    <row r="63" s="74" customFormat="true" ht="19.5" hidden="false" customHeight="true" outlineLevel="0" collapsed="false">
      <c r="A63" s="1"/>
      <c r="B63" s="1" t="s">
        <v>149</v>
      </c>
      <c r="C63" s="65" t="s">
        <v>59</v>
      </c>
      <c r="D63" s="66" t="n">
        <v>6.61333333333333</v>
      </c>
      <c r="E63" s="67" t="n">
        <v>0.39</v>
      </c>
      <c r="F63" s="66" t="n">
        <v>11</v>
      </c>
      <c r="G63" s="66" t="n">
        <v>3</v>
      </c>
      <c r="H63" s="66" t="n">
        <v>29</v>
      </c>
      <c r="I63" s="66" t="n">
        <v>131.5</v>
      </c>
      <c r="J63" s="66" t="n">
        <v>108.9</v>
      </c>
      <c r="K63" s="66" t="n">
        <v>12.7</v>
      </c>
      <c r="L63" s="66" t="n">
        <v>0.9</v>
      </c>
      <c r="M63" s="66" t="n">
        <v>0.2</v>
      </c>
      <c r="N63" s="68" t="n">
        <v>93</v>
      </c>
      <c r="O63" s="66" t="n">
        <v>23.8</v>
      </c>
      <c r="P63" s="67" t="n">
        <v>0.43</v>
      </c>
      <c r="Q63" s="67" t="n">
        <v>0.02</v>
      </c>
      <c r="R63" s="67" t="n">
        <v>0.15</v>
      </c>
      <c r="S63" s="66" t="n">
        <v>0.9</v>
      </c>
      <c r="T63" s="66" t="n">
        <v>0.1</v>
      </c>
      <c r="U63" s="66" t="n">
        <v>0.1</v>
      </c>
      <c r="V63" s="67"/>
      <c r="W63" s="67"/>
      <c r="X63" s="66" t="n">
        <v>277.596150194231</v>
      </c>
      <c r="Y63" s="69" t="n">
        <v>0.242765864903543</v>
      </c>
      <c r="Z63" s="29" t="str">
        <f aca="false">B63</f>
        <v>Oe2</v>
      </c>
      <c r="AA63" s="26" t="str">
        <f aca="false">C63</f>
        <v>0-5</v>
      </c>
      <c r="AB63" s="67" t="s">
        <v>150</v>
      </c>
      <c r="AC63" s="73" t="s">
        <v>151</v>
      </c>
      <c r="AD63" s="73"/>
      <c r="AE63" s="73"/>
      <c r="AF63" s="68"/>
      <c r="AG63" s="70" t="n">
        <v>36.4420901851115</v>
      </c>
      <c r="AH63" s="70" t="n">
        <v>1.91563253310217</v>
      </c>
      <c r="AI63" s="69"/>
      <c r="AJ63" s="70" t="n">
        <v>2.15231248184694</v>
      </c>
      <c r="AK63" s="70" t="n">
        <v>0.112920348985663</v>
      </c>
      <c r="AL63" s="70"/>
      <c r="AM63" s="30"/>
      <c r="AN63" s="70"/>
    </row>
    <row r="64" s="74" customFormat="true" ht="16" hidden="false" customHeight="false" outlineLevel="0" collapsed="false">
      <c r="A64" s="1"/>
      <c r="B64" s="1" t="s">
        <v>80</v>
      </c>
      <c r="C64" s="65" t="s">
        <v>152</v>
      </c>
      <c r="D64" s="66" t="n">
        <v>6.15</v>
      </c>
      <c r="E64" s="67" t="n">
        <v>0.27</v>
      </c>
      <c r="F64" s="66" t="n">
        <v>4</v>
      </c>
      <c r="G64" s="66" t="s">
        <v>140</v>
      </c>
      <c r="H64" s="66" t="n">
        <v>7</v>
      </c>
      <c r="I64" s="66" t="n">
        <v>28</v>
      </c>
      <c r="J64" s="66" t="n">
        <v>22.3</v>
      </c>
      <c r="K64" s="66" t="n">
        <v>2.9</v>
      </c>
      <c r="L64" s="66" t="n">
        <v>0.4</v>
      </c>
      <c r="M64" s="66" t="n">
        <v>0.1</v>
      </c>
      <c r="N64" s="68" t="n">
        <v>92</v>
      </c>
      <c r="O64" s="66" t="n">
        <v>10.9</v>
      </c>
      <c r="P64" s="67" t="n">
        <v>0.99</v>
      </c>
      <c r="Q64" s="67" t="n">
        <v>0.05</v>
      </c>
      <c r="R64" s="67" t="n">
        <v>0.18</v>
      </c>
      <c r="S64" s="66" t="n">
        <v>1.5</v>
      </c>
      <c r="T64" s="66" t="n">
        <v>0.1</v>
      </c>
      <c r="U64" s="66" t="s">
        <v>127</v>
      </c>
      <c r="V64" s="67"/>
      <c r="W64" s="67"/>
      <c r="X64" s="66" t="n">
        <v>43.0498453941176</v>
      </c>
      <c r="Y64" s="69" t="n">
        <v>1.31417173217228</v>
      </c>
      <c r="Z64" s="29" t="str">
        <f aca="false">B64</f>
        <v>Bw</v>
      </c>
      <c r="AA64" s="26" t="str">
        <f aca="false">C64</f>
        <v>5-27</v>
      </c>
      <c r="AB64" s="67" t="s">
        <v>153</v>
      </c>
      <c r="AC64" s="68" t="n">
        <v>18.1</v>
      </c>
      <c r="AD64" s="68" t="n">
        <v>71</v>
      </c>
      <c r="AE64" s="68" t="n">
        <v>10.9</v>
      </c>
      <c r="AF64" s="68"/>
      <c r="AG64" s="70" t="n">
        <v>4.51776957636587</v>
      </c>
      <c r="AH64" s="70" t="n">
        <v>0.26012137152638</v>
      </c>
      <c r="AI64" s="69"/>
      <c r="AJ64" s="70" t="n">
        <v>12.2555246588282</v>
      </c>
      <c r="AK64" s="70" t="n">
        <v>0.704145446449002</v>
      </c>
      <c r="AL64" s="70"/>
      <c r="AM64" s="30"/>
      <c r="AN64" s="70"/>
    </row>
    <row r="65" s="74" customFormat="true" ht="16" hidden="false" customHeight="false" outlineLevel="0" collapsed="false">
      <c r="A65" s="1"/>
      <c r="B65" s="1" t="s">
        <v>62</v>
      </c>
      <c r="C65" s="65" t="s">
        <v>154</v>
      </c>
      <c r="D65" s="66" t="n">
        <v>6.86666666666667</v>
      </c>
      <c r="E65" s="67" t="n">
        <v>0.25</v>
      </c>
      <c r="F65" s="66" t="n">
        <v>4</v>
      </c>
      <c r="G65" s="66" t="n">
        <v>1</v>
      </c>
      <c r="H65" s="66" t="n">
        <v>6</v>
      </c>
      <c r="I65" s="66" t="n">
        <v>25.2</v>
      </c>
      <c r="J65" s="66"/>
      <c r="K65" s="66" t="n">
        <v>3.8</v>
      </c>
      <c r="L65" s="66" t="n">
        <v>0.3</v>
      </c>
      <c r="M65" s="66" t="n">
        <v>0.1</v>
      </c>
      <c r="N65" s="68" t="n">
        <v>100</v>
      </c>
      <c r="O65" s="66" t="n">
        <v>5.2</v>
      </c>
      <c r="P65" s="67" t="n">
        <v>0.65</v>
      </c>
      <c r="Q65" s="67" t="n">
        <v>0.04</v>
      </c>
      <c r="R65" s="67" t="n">
        <v>0.12</v>
      </c>
      <c r="S65" s="66" t="n">
        <v>1.4</v>
      </c>
      <c r="T65" s="66" t="n">
        <v>0.1</v>
      </c>
      <c r="U65" s="66" t="s">
        <v>127</v>
      </c>
      <c r="V65" s="67"/>
      <c r="W65" s="67"/>
      <c r="X65" s="66" t="n">
        <v>52.774058725041</v>
      </c>
      <c r="Y65" s="69" t="n">
        <v>1.15647854389615</v>
      </c>
      <c r="Z65" s="29" t="str">
        <f aca="false">B65</f>
        <v>Bg/Oajj</v>
      </c>
      <c r="AA65" s="26" t="str">
        <f aca="false">C65</f>
        <v>27-46</v>
      </c>
      <c r="AB65" s="67" t="s">
        <v>153</v>
      </c>
      <c r="AC65" s="68" t="n">
        <v>18.2</v>
      </c>
      <c r="AD65" s="68" t="n">
        <v>69.9</v>
      </c>
      <c r="AE65" s="68" t="n">
        <v>11.9</v>
      </c>
      <c r="AF65" s="68"/>
      <c r="AG65" s="70" t="n">
        <v>6.54061025295391</v>
      </c>
      <c r="AH65" s="70" t="n">
        <v>0.410736588141877</v>
      </c>
      <c r="AI65" s="69"/>
      <c r="AJ65" s="70" t="n">
        <v>12.8374911506307</v>
      </c>
      <c r="AK65" s="70" t="n">
        <v>0.79668117902764</v>
      </c>
      <c r="AL65" s="70"/>
      <c r="AM65" s="30"/>
      <c r="AN65" s="70"/>
    </row>
    <row r="66" s="74" customFormat="true" ht="16" hidden="false" customHeight="false" outlineLevel="0" collapsed="false">
      <c r="A66" s="1"/>
      <c r="B66" s="1" t="s">
        <v>155</v>
      </c>
      <c r="C66" s="65" t="s">
        <v>156</v>
      </c>
      <c r="D66" s="66" t="n">
        <v>6.94666666666667</v>
      </c>
      <c r="E66" s="67" t="n">
        <v>0.33</v>
      </c>
      <c r="F66" s="66" t="n">
        <v>4</v>
      </c>
      <c r="G66" s="66" t="n">
        <v>1</v>
      </c>
      <c r="H66" s="66" t="n">
        <v>7</v>
      </c>
      <c r="I66" s="66" t="n">
        <v>30.9</v>
      </c>
      <c r="J66" s="66"/>
      <c r="K66" s="66" t="n">
        <v>3.8</v>
      </c>
      <c r="L66" s="66" t="n">
        <v>0.3</v>
      </c>
      <c r="M66" s="66" t="n">
        <v>0.1</v>
      </c>
      <c r="N66" s="68" t="n">
        <v>100</v>
      </c>
      <c r="O66" s="66" t="n">
        <v>9.2</v>
      </c>
      <c r="P66" s="67" t="n">
        <v>0.76</v>
      </c>
      <c r="Q66" s="67" t="n">
        <v>0.03</v>
      </c>
      <c r="R66" s="67" t="n">
        <v>0.16</v>
      </c>
      <c r="S66" s="66" t="n">
        <v>1.5</v>
      </c>
      <c r="T66" s="66" t="n">
        <v>0.1</v>
      </c>
      <c r="U66" s="66" t="s">
        <v>127</v>
      </c>
      <c r="V66" s="67"/>
      <c r="W66" s="67"/>
      <c r="X66" s="66" t="n">
        <v>43.2807744214035</v>
      </c>
      <c r="Y66" s="69" t="n">
        <v>1.17605103543501</v>
      </c>
      <c r="Z66" s="29" t="str">
        <f aca="false">B66</f>
        <v>Bgf</v>
      </c>
      <c r="AA66" s="26" t="str">
        <f aca="false">C66</f>
        <v>46-59</v>
      </c>
      <c r="AB66" s="67" t="s">
        <v>153</v>
      </c>
      <c r="AC66" s="68" t="n">
        <v>19.9</v>
      </c>
      <c r="AD66" s="68" t="n">
        <v>71.4</v>
      </c>
      <c r="AE66" s="68" t="n">
        <v>8.7</v>
      </c>
      <c r="AF66" s="68"/>
      <c r="AG66" s="70" t="n">
        <v>6.64289598326745</v>
      </c>
      <c r="AH66" s="70" t="n">
        <v>0.363628221246512</v>
      </c>
      <c r="AI66" s="69"/>
      <c r="AJ66" s="70" t="n">
        <v>10.3162553142177</v>
      </c>
      <c r="AK66" s="70" t="n">
        <v>0.561557474582665</v>
      </c>
      <c r="AL66" s="70"/>
      <c r="AM66" s="30"/>
      <c r="AN66" s="70"/>
    </row>
    <row r="67" s="74" customFormat="true" ht="16" hidden="false" customHeight="false" outlineLevel="0" collapsed="false">
      <c r="A67" s="1"/>
      <c r="B67" s="1" t="s">
        <v>157</v>
      </c>
      <c r="C67" s="65" t="s">
        <v>158</v>
      </c>
      <c r="D67" s="66" t="s">
        <v>60</v>
      </c>
      <c r="E67" s="66" t="s">
        <v>60</v>
      </c>
      <c r="F67" s="66" t="s">
        <v>60</v>
      </c>
      <c r="G67" s="66" t="s">
        <v>60</v>
      </c>
      <c r="H67" s="66" t="s">
        <v>127</v>
      </c>
      <c r="I67" s="66" t="n">
        <v>10.9</v>
      </c>
      <c r="J67" s="66"/>
      <c r="K67" s="66" t="n">
        <v>3.3</v>
      </c>
      <c r="L67" s="66" t="n">
        <v>0.3</v>
      </c>
      <c r="M67" s="66" t="n">
        <v>0.1</v>
      </c>
      <c r="N67" s="68" t="n">
        <v>100</v>
      </c>
      <c r="O67" s="66"/>
      <c r="P67" s="67" t="n">
        <v>0.96</v>
      </c>
      <c r="Q67" s="67" t="n">
        <v>0.12</v>
      </c>
      <c r="R67" s="67" t="n">
        <v>0.18</v>
      </c>
      <c r="S67" s="66" t="n">
        <v>0.9</v>
      </c>
      <c r="T67" s="66" t="n">
        <v>0.1</v>
      </c>
      <c r="U67" s="66" t="s">
        <v>127</v>
      </c>
      <c r="V67" s="67"/>
      <c r="W67" s="67"/>
      <c r="X67" s="66" t="s">
        <v>60</v>
      </c>
      <c r="Y67" s="66" t="s">
        <v>60</v>
      </c>
      <c r="Z67" s="29" t="str">
        <f aca="false">B67</f>
        <v>Cf</v>
      </c>
      <c r="AA67" s="26" t="str">
        <f aca="false">C67</f>
        <v>59-70</v>
      </c>
      <c r="AB67" s="67" t="s">
        <v>153</v>
      </c>
      <c r="AC67" s="68" t="n">
        <v>10.7</v>
      </c>
      <c r="AD67" s="68" t="n">
        <v>74.8</v>
      </c>
      <c r="AE67" s="68" t="n">
        <v>14.5</v>
      </c>
      <c r="AF67" s="68"/>
      <c r="AG67" s="66" t="s">
        <v>60</v>
      </c>
      <c r="AH67" s="66" t="s">
        <v>60</v>
      </c>
      <c r="AI67" s="66"/>
      <c r="AJ67" s="66" t="s">
        <v>60</v>
      </c>
      <c r="AK67" s="66" t="s">
        <v>60</v>
      </c>
      <c r="AL67" s="66"/>
      <c r="AM67" s="30"/>
      <c r="AN67" s="70"/>
    </row>
    <row r="68" s="74" customFormat="true" ht="16" hidden="false" customHeight="false" outlineLevel="0" collapsed="false">
      <c r="A68" s="1"/>
      <c r="B68" s="1" t="s">
        <v>159</v>
      </c>
      <c r="C68" s="65" t="s">
        <v>160</v>
      </c>
      <c r="D68" s="66" t="s">
        <v>60</v>
      </c>
      <c r="E68" s="66" t="s">
        <v>60</v>
      </c>
      <c r="F68" s="66" t="s">
        <v>60</v>
      </c>
      <c r="G68" s="66" t="s">
        <v>60</v>
      </c>
      <c r="H68" s="66" t="s">
        <v>60</v>
      </c>
      <c r="I68" s="66"/>
      <c r="J68" s="66"/>
      <c r="K68" s="66"/>
      <c r="L68" s="66"/>
      <c r="M68" s="66"/>
      <c r="N68" s="68"/>
      <c r="O68" s="66"/>
      <c r="P68" s="67"/>
      <c r="Q68" s="67"/>
      <c r="R68" s="67"/>
      <c r="S68" s="66"/>
      <c r="T68" s="66"/>
      <c r="U68" s="66"/>
      <c r="V68" s="67"/>
      <c r="W68" s="67"/>
      <c r="X68" s="66" t="s">
        <v>60</v>
      </c>
      <c r="Y68" s="66" t="s">
        <v>60</v>
      </c>
      <c r="Z68" s="29" t="str">
        <f aca="false">B68</f>
        <v>Wfm</v>
      </c>
      <c r="AA68" s="26" t="str">
        <f aca="false">C68</f>
        <v>70-100</v>
      </c>
      <c r="AB68" s="66" t="s">
        <v>60</v>
      </c>
      <c r="AC68" s="66" t="s">
        <v>60</v>
      </c>
      <c r="AD68" s="66" t="s">
        <v>60</v>
      </c>
      <c r="AE68" s="66" t="s">
        <v>60</v>
      </c>
      <c r="AF68" s="66"/>
      <c r="AG68" s="66" t="s">
        <v>60</v>
      </c>
      <c r="AH68" s="66" t="s">
        <v>60</v>
      </c>
      <c r="AI68" s="66"/>
      <c r="AJ68" s="66" t="s">
        <v>60</v>
      </c>
      <c r="AK68" s="66" t="s">
        <v>60</v>
      </c>
      <c r="AL68" s="66"/>
      <c r="AM68" s="30"/>
      <c r="AN68" s="70"/>
    </row>
    <row r="69" s="74" customFormat="true" ht="16" hidden="false" customHeight="false" outlineLevel="0" collapsed="false">
      <c r="A69" s="1"/>
      <c r="B69" s="1"/>
      <c r="C69" s="65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8"/>
      <c r="O69" s="66"/>
      <c r="P69" s="67"/>
      <c r="Q69" s="67"/>
      <c r="R69" s="67"/>
      <c r="S69" s="66"/>
      <c r="T69" s="66"/>
      <c r="U69" s="66"/>
      <c r="V69" s="67"/>
      <c r="W69" s="67"/>
      <c r="X69" s="66"/>
      <c r="Y69" s="66"/>
      <c r="Z69" s="75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30"/>
      <c r="AN69" s="70"/>
    </row>
    <row r="70" customFormat="false" ht="16" hidden="false" customHeight="false" outlineLevel="0" collapsed="false">
      <c r="A70" s="1" t="n">
        <v>108</v>
      </c>
      <c r="B70" s="64" t="s">
        <v>161</v>
      </c>
      <c r="P70" s="5"/>
      <c r="Q70" s="5"/>
      <c r="R70" s="5"/>
      <c r="V70" s="5"/>
      <c r="W70" s="5"/>
      <c r="Z70" s="64"/>
      <c r="AA70" s="3"/>
    </row>
    <row r="71" s="74" customFormat="true" ht="16" hidden="false" customHeight="false" outlineLevel="0" collapsed="false">
      <c r="A71" s="1"/>
      <c r="B71" s="1" t="s">
        <v>99</v>
      </c>
      <c r="C71" s="65" t="s">
        <v>162</v>
      </c>
      <c r="D71" s="66" t="n">
        <v>5.71</v>
      </c>
      <c r="E71" s="67"/>
      <c r="F71" s="66"/>
      <c r="G71" s="66"/>
      <c r="H71" s="66"/>
      <c r="I71" s="66" t="n">
        <v>97.8</v>
      </c>
      <c r="J71" s="66" t="n">
        <v>58.6</v>
      </c>
      <c r="K71" s="66" t="n">
        <v>12.4</v>
      </c>
      <c r="L71" s="66" t="n">
        <v>0.7</v>
      </c>
      <c r="M71" s="66" t="n">
        <v>2.2</v>
      </c>
      <c r="N71" s="68" t="n">
        <v>76</v>
      </c>
      <c r="O71" s="66" t="n">
        <v>71.3</v>
      </c>
      <c r="P71" s="67" t="n">
        <v>0.1</v>
      </c>
      <c r="Q71" s="67" t="s">
        <v>123</v>
      </c>
      <c r="R71" s="67" t="n">
        <v>0.03</v>
      </c>
      <c r="S71" s="66" t="n">
        <v>0.2</v>
      </c>
      <c r="T71" s="66" t="s">
        <v>127</v>
      </c>
      <c r="U71" s="66" t="n">
        <v>0.1</v>
      </c>
      <c r="V71" s="67"/>
      <c r="W71" s="67"/>
      <c r="X71" s="66" t="n">
        <v>451.99263732385</v>
      </c>
      <c r="Y71" s="69" t="n">
        <v>0.0934462803545154</v>
      </c>
      <c r="Z71" s="1" t="s">
        <v>99</v>
      </c>
      <c r="AA71" s="65" t="s">
        <v>162</v>
      </c>
      <c r="AB71" s="67" t="s">
        <v>61</v>
      </c>
      <c r="AC71" s="73" t="s">
        <v>163</v>
      </c>
      <c r="AD71" s="73"/>
      <c r="AE71" s="73"/>
      <c r="AF71" s="68"/>
      <c r="AG71" s="70" t="n">
        <v>44.9176195296612</v>
      </c>
      <c r="AH71" s="70" t="n">
        <v>1.27457823388327</v>
      </c>
      <c r="AI71" s="69"/>
      <c r="AJ71" s="70" t="n">
        <v>5.09256699236298</v>
      </c>
      <c r="AK71" s="70" t="n">
        <v>0.135739731640422</v>
      </c>
      <c r="AL71" s="70"/>
      <c r="AM71" s="30" t="n">
        <v>71.1926589547279</v>
      </c>
      <c r="AN71" s="70" t="n">
        <v>3.57975594686819</v>
      </c>
    </row>
    <row r="72" s="74" customFormat="true" ht="16" hidden="false" customHeight="false" outlineLevel="0" collapsed="false">
      <c r="A72" s="1"/>
      <c r="B72" s="1" t="s">
        <v>164</v>
      </c>
      <c r="C72" s="65" t="s">
        <v>165</v>
      </c>
      <c r="D72" s="66" t="n">
        <v>5.93666666666667</v>
      </c>
      <c r="E72" s="67" t="n">
        <v>0.25</v>
      </c>
      <c r="F72" s="66" t="n">
        <v>11</v>
      </c>
      <c r="G72" s="66" t="n">
        <v>1</v>
      </c>
      <c r="H72" s="66" t="n">
        <v>34</v>
      </c>
      <c r="I72" s="66" t="n">
        <v>125.1</v>
      </c>
      <c r="J72" s="66" t="n">
        <v>97.5</v>
      </c>
      <c r="K72" s="66" t="n">
        <v>12.1</v>
      </c>
      <c r="L72" s="66" t="n">
        <v>0.6</v>
      </c>
      <c r="M72" s="66" t="n">
        <v>0.7</v>
      </c>
      <c r="N72" s="68" t="n">
        <v>89</v>
      </c>
      <c r="O72" s="66" t="n">
        <v>49.8</v>
      </c>
      <c r="P72" s="67" t="n">
        <v>0.98</v>
      </c>
      <c r="Q72" s="67" t="n">
        <v>0.01</v>
      </c>
      <c r="R72" s="67" t="n">
        <v>0.14</v>
      </c>
      <c r="S72" s="66" t="n">
        <v>1.2</v>
      </c>
      <c r="T72" s="66" t="n">
        <v>0.2</v>
      </c>
      <c r="U72" s="66" t="n">
        <v>0.4</v>
      </c>
      <c r="V72" s="67"/>
      <c r="W72" s="67"/>
      <c r="X72" s="66" t="n">
        <v>423.277159308201</v>
      </c>
      <c r="Y72" s="69" t="n">
        <v>0.174972104887059</v>
      </c>
      <c r="Z72" s="1" t="s">
        <v>164</v>
      </c>
      <c r="AA72" s="65" t="s">
        <v>165</v>
      </c>
      <c r="AB72" s="67" t="s">
        <v>147</v>
      </c>
      <c r="AC72" s="73" t="s">
        <v>166</v>
      </c>
      <c r="AD72" s="73"/>
      <c r="AE72" s="73"/>
      <c r="AF72" s="68"/>
      <c r="AG72" s="70" t="n">
        <v>47.1555948634124</v>
      </c>
      <c r="AH72" s="70" t="n">
        <v>1.90336826768742</v>
      </c>
      <c r="AI72" s="69"/>
      <c r="AJ72" s="70" t="n">
        <v>5.98753743414186</v>
      </c>
      <c r="AK72" s="70" t="n">
        <v>0.242746553204051</v>
      </c>
      <c r="AL72" s="70"/>
      <c r="AM72" s="30"/>
      <c r="AN72" s="70"/>
    </row>
    <row r="73" s="74" customFormat="true" ht="16" hidden="false" customHeight="false" outlineLevel="0" collapsed="false">
      <c r="A73" s="1"/>
      <c r="B73" s="1" t="s">
        <v>167</v>
      </c>
      <c r="C73" s="65" t="s">
        <v>168</v>
      </c>
      <c r="D73" s="66" t="n">
        <v>4.88</v>
      </c>
      <c r="E73" s="67" t="n">
        <v>0.2</v>
      </c>
      <c r="F73" s="66" t="n">
        <v>10</v>
      </c>
      <c r="G73" s="66" t="s">
        <v>140</v>
      </c>
      <c r="H73" s="66" t="n">
        <v>3</v>
      </c>
      <c r="I73" s="66" t="n">
        <v>16.8</v>
      </c>
      <c r="J73" s="66" t="n">
        <v>8.4</v>
      </c>
      <c r="K73" s="66" t="n">
        <v>1.7</v>
      </c>
      <c r="L73" s="66" t="n">
        <v>0.3</v>
      </c>
      <c r="M73" s="66" t="s">
        <v>169</v>
      </c>
      <c r="N73" s="68" t="n">
        <v>62</v>
      </c>
      <c r="O73" s="66" t="n">
        <v>12.2</v>
      </c>
      <c r="P73" s="67" t="n">
        <v>0.73</v>
      </c>
      <c r="Q73" s="67" t="n">
        <v>0.04</v>
      </c>
      <c r="R73" s="67" t="n">
        <v>0.18</v>
      </c>
      <c r="S73" s="66" t="n">
        <v>1.1</v>
      </c>
      <c r="T73" s="66" t="n">
        <v>0.1</v>
      </c>
      <c r="U73" s="66" t="s">
        <v>127</v>
      </c>
      <c r="V73" s="67"/>
      <c r="W73" s="67"/>
      <c r="X73" s="66" t="n">
        <v>24.327614734827</v>
      </c>
      <c r="Y73" s="69" t="n">
        <v>1.68620494398434</v>
      </c>
      <c r="Z73" s="1" t="s">
        <v>167</v>
      </c>
      <c r="AA73" s="65" t="s">
        <v>168</v>
      </c>
      <c r="AB73" s="67" t="s">
        <v>153</v>
      </c>
      <c r="AC73" s="68" t="n">
        <v>20.5</v>
      </c>
      <c r="AD73" s="68" t="n">
        <v>69.7</v>
      </c>
      <c r="AE73" s="68" t="n">
        <v>9.8</v>
      </c>
      <c r="AF73" s="68"/>
      <c r="AG73" s="70" t="n">
        <v>1.94773991054448</v>
      </c>
      <c r="AH73" s="70" t="n">
        <v>0.0904972946388074</v>
      </c>
      <c r="AI73" s="69"/>
      <c r="AJ73" s="70" t="n">
        <v>7.14259996737126</v>
      </c>
      <c r="AK73" s="70" t="n">
        <v>0.32957849417175</v>
      </c>
      <c r="AL73" s="70"/>
      <c r="AM73" s="30"/>
      <c r="AN73" s="70"/>
    </row>
    <row r="74" s="74" customFormat="true" ht="16" hidden="false" customHeight="false" outlineLevel="0" collapsed="false">
      <c r="A74" s="1"/>
      <c r="B74" s="1" t="s">
        <v>170</v>
      </c>
      <c r="C74" s="65" t="s">
        <v>171</v>
      </c>
      <c r="D74" s="66" t="n">
        <v>5.19333333333333</v>
      </c>
      <c r="E74" s="67" t="n">
        <v>0.14</v>
      </c>
      <c r="F74" s="66" t="n">
        <v>13</v>
      </c>
      <c r="G74" s="66" t="s">
        <v>140</v>
      </c>
      <c r="H74" s="66" t="n">
        <v>3</v>
      </c>
      <c r="I74" s="66" t="n">
        <v>50.8</v>
      </c>
      <c r="J74" s="66" t="n">
        <v>24.4</v>
      </c>
      <c r="K74" s="66" t="n">
        <v>2.4</v>
      </c>
      <c r="L74" s="66" t="n">
        <v>0.3</v>
      </c>
      <c r="M74" s="66" t="n">
        <v>0.2</v>
      </c>
      <c r="N74" s="68" t="n">
        <v>54</v>
      </c>
      <c r="O74" s="66" t="n">
        <v>39.2</v>
      </c>
      <c r="P74" s="67" t="n">
        <v>2.12</v>
      </c>
      <c r="Q74" s="67" t="n">
        <v>0.05</v>
      </c>
      <c r="R74" s="67" t="n">
        <v>0.23</v>
      </c>
      <c r="S74" s="66" t="n">
        <v>2.4</v>
      </c>
      <c r="T74" s="66" t="n">
        <v>0.2</v>
      </c>
      <c r="U74" s="66" t="n">
        <v>0.1</v>
      </c>
      <c r="V74" s="67"/>
      <c r="W74" s="67"/>
      <c r="X74" s="66" t="n">
        <v>120.600795657517</v>
      </c>
      <c r="Y74" s="69" t="n">
        <v>0.60059940073591</v>
      </c>
      <c r="Z74" s="1" t="s">
        <v>170</v>
      </c>
      <c r="AA74" s="65" t="s">
        <v>171</v>
      </c>
      <c r="AB74" s="67" t="s">
        <v>153</v>
      </c>
      <c r="AC74" s="68" t="n">
        <v>23.7</v>
      </c>
      <c r="AD74" s="68" t="n">
        <v>69.3</v>
      </c>
      <c r="AE74" s="68" t="n">
        <v>7</v>
      </c>
      <c r="AF74" s="68"/>
      <c r="AG74" s="70" t="n">
        <v>22.7723833425051</v>
      </c>
      <c r="AH74" s="70" t="n">
        <v>1.23144725583359</v>
      </c>
      <c r="AI74" s="69"/>
      <c r="AJ74" s="70" t="n">
        <v>46.4826254413549</v>
      </c>
      <c r="AK74" s="70" t="n">
        <v>2.51735517204484</v>
      </c>
      <c r="AL74" s="70"/>
      <c r="AM74" s="30"/>
      <c r="AN74" s="70"/>
    </row>
    <row r="75" s="74" customFormat="true" ht="16" hidden="false" customHeight="false" outlineLevel="0" collapsed="false">
      <c r="A75" s="1"/>
      <c r="B75" s="1" t="s">
        <v>155</v>
      </c>
      <c r="C75" s="65" t="s">
        <v>172</v>
      </c>
      <c r="D75" s="66" t="n">
        <v>4.8</v>
      </c>
      <c r="E75" s="66" t="s">
        <v>60</v>
      </c>
      <c r="F75" s="66" t="s">
        <v>60</v>
      </c>
      <c r="G75" s="66" t="s">
        <v>60</v>
      </c>
      <c r="H75" s="66" t="n">
        <v>1</v>
      </c>
      <c r="I75" s="66" t="n">
        <v>41.4</v>
      </c>
      <c r="J75" s="66" t="n">
        <v>21.7</v>
      </c>
      <c r="K75" s="66" t="n">
        <v>2.3</v>
      </c>
      <c r="L75" s="66" t="n">
        <v>0.3</v>
      </c>
      <c r="M75" s="66" t="n">
        <v>0.2</v>
      </c>
      <c r="N75" s="68" t="n">
        <v>59</v>
      </c>
      <c r="O75" s="66" t="n">
        <v>31.4</v>
      </c>
      <c r="P75" s="67" t="n">
        <v>1.83</v>
      </c>
      <c r="Q75" s="67" t="n">
        <v>0.05</v>
      </c>
      <c r="R75" s="67" t="n">
        <v>0.21</v>
      </c>
      <c r="S75" s="66" t="n">
        <v>2</v>
      </c>
      <c r="T75" s="66" t="n">
        <v>0.1</v>
      </c>
      <c r="U75" s="66" t="n">
        <v>0.1</v>
      </c>
      <c r="V75" s="67"/>
      <c r="W75" s="67"/>
      <c r="X75" s="66" t="n">
        <v>24.6</v>
      </c>
      <c r="Y75" s="69" t="n">
        <v>1.43</v>
      </c>
      <c r="Z75" s="1" t="s">
        <v>155</v>
      </c>
      <c r="AA75" s="65" t="s">
        <v>172</v>
      </c>
      <c r="AB75" s="67" t="s">
        <v>153</v>
      </c>
      <c r="AC75" s="68" t="n">
        <v>19.9</v>
      </c>
      <c r="AD75" s="68" t="n">
        <v>70.7</v>
      </c>
      <c r="AE75" s="68" t="n">
        <v>9.4</v>
      </c>
      <c r="AF75" s="68"/>
      <c r="AG75" s="70" t="n">
        <v>1.99509107182815</v>
      </c>
      <c r="AH75" s="70" t="n">
        <v>0.108971283657791</v>
      </c>
      <c r="AI75" s="69"/>
      <c r="AJ75" s="70" t="n">
        <v>5.18986329559748</v>
      </c>
      <c r="AK75" s="70" t="n">
        <v>0.283468796645702</v>
      </c>
      <c r="AL75" s="70"/>
      <c r="AM75" s="30"/>
      <c r="AN75" s="70"/>
    </row>
    <row r="76" s="74" customFormat="true" ht="16" hidden="false" customHeight="false" outlineLevel="0" collapsed="false">
      <c r="A76" s="1"/>
      <c r="B76" s="1" t="s">
        <v>173</v>
      </c>
      <c r="C76" s="65" t="s">
        <v>174</v>
      </c>
      <c r="D76" s="66" t="n">
        <v>4.8</v>
      </c>
      <c r="E76" s="66" t="s">
        <v>60</v>
      </c>
      <c r="F76" s="66" t="s">
        <v>60</v>
      </c>
      <c r="G76" s="66" t="s">
        <v>60</v>
      </c>
      <c r="H76" s="66" t="s">
        <v>60</v>
      </c>
      <c r="I76" s="66"/>
      <c r="J76" s="66"/>
      <c r="K76" s="66"/>
      <c r="L76" s="66"/>
      <c r="M76" s="66"/>
      <c r="N76" s="68"/>
      <c r="O76" s="66"/>
      <c r="P76" s="67"/>
      <c r="Q76" s="67"/>
      <c r="R76" s="67"/>
      <c r="S76" s="66"/>
      <c r="T76" s="66"/>
      <c r="U76" s="66"/>
      <c r="V76" s="67"/>
      <c r="W76" s="67"/>
      <c r="X76" s="66" t="n">
        <v>66</v>
      </c>
      <c r="Y76" s="69" t="n">
        <v>1.43</v>
      </c>
      <c r="Z76" s="1" t="s">
        <v>173</v>
      </c>
      <c r="AA76" s="65" t="s">
        <v>174</v>
      </c>
      <c r="AB76" s="67" t="s">
        <v>153</v>
      </c>
      <c r="AC76" s="68" t="n">
        <v>19.9</v>
      </c>
      <c r="AD76" s="68" t="n">
        <v>70.7</v>
      </c>
      <c r="AE76" s="68" t="n">
        <v>9.4</v>
      </c>
      <c r="AF76" s="68"/>
      <c r="AG76" s="70" t="n">
        <v>1.99509107182815</v>
      </c>
      <c r="AH76" s="70" t="n">
        <v>0.108971283657791</v>
      </c>
      <c r="AI76" s="69"/>
      <c r="AJ76" s="70" t="n">
        <v>1.29746582389937</v>
      </c>
      <c r="AK76" s="70" t="n">
        <v>0.0708671991614256</v>
      </c>
      <c r="AL76" s="69"/>
      <c r="AM76" s="30"/>
      <c r="AN76" s="70"/>
    </row>
    <row r="77" customFormat="false" ht="16" hidden="false" customHeight="false" outlineLevel="0" collapsed="false">
      <c r="P77" s="5"/>
      <c r="Q77" s="5"/>
      <c r="R77" s="5"/>
      <c r="V77" s="5"/>
      <c r="W77" s="5"/>
      <c r="AL77" s="7"/>
    </row>
    <row r="78" customFormat="false" ht="16" hidden="false" customHeight="false" outlineLevel="0" collapsed="false">
      <c r="A78" s="1" t="n">
        <v>109</v>
      </c>
      <c r="B78" s="64" t="s">
        <v>175</v>
      </c>
      <c r="Z78" s="2"/>
      <c r="AA78" s="3"/>
    </row>
    <row r="79" s="74" customFormat="true" ht="16" hidden="false" customHeight="false" outlineLevel="0" collapsed="false">
      <c r="A79" s="1"/>
      <c r="B79" s="1" t="s">
        <v>99</v>
      </c>
      <c r="C79" s="65" t="s">
        <v>176</v>
      </c>
      <c r="D79" s="66" t="n">
        <v>4.46333333333333</v>
      </c>
      <c r="E79" s="67" t="n">
        <v>0.14</v>
      </c>
      <c r="F79" s="66" t="n">
        <v>41</v>
      </c>
      <c r="G79" s="66" t="n">
        <v>3</v>
      </c>
      <c r="H79" s="66" t="n">
        <v>60</v>
      </c>
      <c r="I79" s="66" t="n">
        <v>43.6</v>
      </c>
      <c r="J79" s="66" t="n">
        <v>4.5</v>
      </c>
      <c r="K79" s="66" t="n">
        <v>5</v>
      </c>
      <c r="L79" s="66" t="n">
        <v>0.4</v>
      </c>
      <c r="M79" s="66" t="n">
        <v>1.5</v>
      </c>
      <c r="N79" s="68" t="n">
        <v>26</v>
      </c>
      <c r="O79" s="66" t="n">
        <v>53.5</v>
      </c>
      <c r="P79" s="67" t="n">
        <v>0.88</v>
      </c>
      <c r="Q79" s="67" t="n">
        <v>0.03</v>
      </c>
      <c r="R79" s="67" t="n">
        <v>0.19</v>
      </c>
      <c r="S79" s="66" t="n">
        <v>1.4</v>
      </c>
      <c r="T79" s="66" t="n">
        <v>0.2</v>
      </c>
      <c r="U79" s="66" t="n">
        <v>0.1</v>
      </c>
      <c r="V79" s="67"/>
      <c r="W79" s="67"/>
      <c r="X79" s="66" t="n">
        <v>594.909706452478</v>
      </c>
      <c r="Y79" s="69" t="n">
        <v>0.0979652604783182</v>
      </c>
      <c r="Z79" s="1" t="s">
        <v>99</v>
      </c>
      <c r="AA79" s="65" t="s">
        <v>176</v>
      </c>
      <c r="AB79" s="67" t="s">
        <v>61</v>
      </c>
      <c r="AC79" s="73" t="s">
        <v>177</v>
      </c>
      <c r="AD79" s="73"/>
      <c r="AE79" s="73"/>
      <c r="AF79" s="68"/>
      <c r="AG79" s="70" t="n">
        <v>47.9890504215346</v>
      </c>
      <c r="AH79" s="70" t="n">
        <v>0.793855739818047</v>
      </c>
      <c r="AI79" s="69"/>
      <c r="AJ79" s="70" t="n">
        <v>4.13053533571775</v>
      </c>
      <c r="AK79" s="70" t="n">
        <v>0.064956355674967</v>
      </c>
      <c r="AL79" s="70"/>
      <c r="AM79" s="30" t="n">
        <v>50.9940141208442</v>
      </c>
      <c r="AN79" s="70" t="n">
        <v>2.09156921426172</v>
      </c>
    </row>
    <row r="80" s="74" customFormat="true" ht="16" hidden="false" customHeight="false" outlineLevel="0" collapsed="false">
      <c r="A80" s="1"/>
      <c r="B80" s="1" t="s">
        <v>78</v>
      </c>
      <c r="C80" s="65" t="s">
        <v>178</v>
      </c>
      <c r="D80" s="66" t="n">
        <v>4.74</v>
      </c>
      <c r="E80" s="67" t="n">
        <v>0.25</v>
      </c>
      <c r="F80" s="66" t="n">
        <v>27</v>
      </c>
      <c r="G80" s="66" t="n">
        <v>1</v>
      </c>
      <c r="H80" s="66" t="n">
        <v>9</v>
      </c>
      <c r="I80" s="65" t="n">
        <v>76.1</v>
      </c>
      <c r="J80" s="65" t="n">
        <v>12.8</v>
      </c>
      <c r="K80" s="65" t="n">
        <v>7.5</v>
      </c>
      <c r="L80" s="65" t="n">
        <v>0.8</v>
      </c>
      <c r="M80" s="65" t="n">
        <v>1.3</v>
      </c>
      <c r="N80" s="68" t="n">
        <v>29</v>
      </c>
      <c r="O80" s="65" t="n">
        <v>72.3</v>
      </c>
      <c r="P80" s="67" t="n">
        <v>1.13</v>
      </c>
      <c r="Q80" s="67" t="n">
        <v>0.02</v>
      </c>
      <c r="R80" s="67" t="n">
        <v>0.42</v>
      </c>
      <c r="S80" s="66" t="n">
        <v>1.6</v>
      </c>
      <c r="T80" s="66" t="n">
        <v>0.4</v>
      </c>
      <c r="U80" s="66" t="n">
        <v>0.1</v>
      </c>
      <c r="V80" s="67"/>
      <c r="W80" s="67"/>
      <c r="X80" s="66" t="n">
        <v>327.352999973519</v>
      </c>
      <c r="Y80" s="69" t="n">
        <v>0.125578478420552</v>
      </c>
      <c r="Z80" s="1" t="s">
        <v>78</v>
      </c>
      <c r="AA80" s="65" t="s">
        <v>178</v>
      </c>
      <c r="AB80" s="67" t="s">
        <v>150</v>
      </c>
      <c r="AC80" s="73" t="s">
        <v>179</v>
      </c>
      <c r="AD80" s="73"/>
      <c r="AE80" s="73"/>
      <c r="AF80" s="68"/>
      <c r="AG80" s="70" t="n">
        <v>42.1240031525737</v>
      </c>
      <c r="AH80" s="70" t="n">
        <v>1.29936836530359</v>
      </c>
      <c r="AI80" s="69"/>
      <c r="AJ80" s="70" t="n">
        <v>11.725331450065</v>
      </c>
      <c r="AK80" s="70" t="n">
        <v>0.36213637866293</v>
      </c>
      <c r="AL80" s="70"/>
      <c r="AM80" s="30"/>
      <c r="AN80" s="70"/>
    </row>
    <row r="81" s="74" customFormat="true" ht="16" hidden="false" customHeight="false" outlineLevel="0" collapsed="false">
      <c r="A81" s="1"/>
      <c r="B81" s="1" t="s">
        <v>167</v>
      </c>
      <c r="C81" s="65" t="s">
        <v>180</v>
      </c>
      <c r="D81" s="66" t="n">
        <v>4.94</v>
      </c>
      <c r="E81" s="67" t="n">
        <v>0.12</v>
      </c>
      <c r="F81" s="66" t="n">
        <v>7</v>
      </c>
      <c r="G81" s="66" t="s">
        <v>140</v>
      </c>
      <c r="H81" s="66" t="n">
        <v>2</v>
      </c>
      <c r="I81" s="65" t="n">
        <v>22.4</v>
      </c>
      <c r="J81" s="66" t="n">
        <v>2</v>
      </c>
      <c r="K81" s="65" t="n">
        <v>1.8</v>
      </c>
      <c r="L81" s="65" t="n">
        <v>0.2</v>
      </c>
      <c r="M81" s="65" t="n">
        <v>0.2</v>
      </c>
      <c r="N81" s="68" t="n">
        <v>19</v>
      </c>
      <c r="O81" s="65" t="n">
        <v>26.1</v>
      </c>
      <c r="P81" s="67" t="n">
        <v>1.79</v>
      </c>
      <c r="Q81" s="67" t="n">
        <v>0.05</v>
      </c>
      <c r="R81" s="67" t="n">
        <v>0.39</v>
      </c>
      <c r="S81" s="66" t="n">
        <v>2.8</v>
      </c>
      <c r="T81" s="66" t="n">
        <v>0.3</v>
      </c>
      <c r="U81" s="66" t="n">
        <v>0.1</v>
      </c>
      <c r="V81" s="67"/>
      <c r="W81" s="67"/>
      <c r="X81" s="66" t="n">
        <v>34.4382393961055</v>
      </c>
      <c r="Y81" s="69" t="n">
        <v>1.47921878030138</v>
      </c>
      <c r="Z81" s="1" t="s">
        <v>167</v>
      </c>
      <c r="AA81" s="65" t="s">
        <v>180</v>
      </c>
      <c r="AB81" s="67" t="s">
        <v>93</v>
      </c>
      <c r="AC81" s="68" t="n">
        <v>34.1</v>
      </c>
      <c r="AD81" s="68" t="n">
        <v>42</v>
      </c>
      <c r="AE81" s="68" t="n">
        <v>23.9</v>
      </c>
      <c r="AF81" s="68" t="n">
        <v>3</v>
      </c>
      <c r="AG81" s="70" t="n">
        <v>2.9752073018885</v>
      </c>
      <c r="AH81" s="70" t="n">
        <v>0.137101689089662</v>
      </c>
      <c r="AI81" s="69"/>
      <c r="AJ81" s="70" t="n">
        <v>12.1862927788263</v>
      </c>
      <c r="AK81" s="70" t="n">
        <v>0.558257305140899</v>
      </c>
      <c r="AL81" s="70"/>
      <c r="AM81" s="30"/>
      <c r="AN81" s="70"/>
    </row>
    <row r="82" s="74" customFormat="true" ht="16" hidden="false" customHeight="false" outlineLevel="0" collapsed="false">
      <c r="A82" s="1"/>
      <c r="B82" s="1" t="s">
        <v>181</v>
      </c>
      <c r="C82" s="65" t="s">
        <v>182</v>
      </c>
      <c r="D82" s="66" t="n">
        <v>4.91333333333333</v>
      </c>
      <c r="E82" s="67" t="n">
        <v>0.14</v>
      </c>
      <c r="F82" s="66" t="n">
        <v>7</v>
      </c>
      <c r="G82" s="66" t="s">
        <v>140</v>
      </c>
      <c r="H82" s="66" t="n">
        <v>4</v>
      </c>
      <c r="I82" s="65" t="n">
        <v>23.1</v>
      </c>
      <c r="J82" s="65" t="n">
        <v>2.5</v>
      </c>
      <c r="K82" s="65" t="n">
        <v>1.7</v>
      </c>
      <c r="L82" s="65" t="n">
        <v>0.3</v>
      </c>
      <c r="M82" s="65" t="n">
        <v>0.2</v>
      </c>
      <c r="N82" s="68" t="n">
        <v>20</v>
      </c>
      <c r="O82" s="65" t="n">
        <v>25.2</v>
      </c>
      <c r="P82" s="67" t="n">
        <v>1.79</v>
      </c>
      <c r="Q82" s="67" t="n">
        <v>0.05</v>
      </c>
      <c r="R82" s="67" t="n">
        <v>0.34</v>
      </c>
      <c r="S82" s="66" t="n">
        <v>2.5</v>
      </c>
      <c r="T82" s="66" t="n">
        <v>0.3</v>
      </c>
      <c r="U82" s="66" t="s">
        <v>169</v>
      </c>
      <c r="V82" s="67"/>
      <c r="W82" s="67"/>
      <c r="X82" s="66" t="n">
        <v>70.3273710712262</v>
      </c>
      <c r="Y82" s="69" t="n">
        <v>1.04072009277017</v>
      </c>
      <c r="Z82" s="1" t="s">
        <v>181</v>
      </c>
      <c r="AA82" s="65" t="s">
        <v>182</v>
      </c>
      <c r="AB82" s="67" t="s">
        <v>93</v>
      </c>
      <c r="AC82" s="68" t="n">
        <v>33.9</v>
      </c>
      <c r="AD82" s="68" t="n">
        <v>42.6</v>
      </c>
      <c r="AE82" s="68" t="n">
        <v>24.5</v>
      </c>
      <c r="AF82" s="68" t="n">
        <v>1</v>
      </c>
      <c r="AG82" s="70" t="n">
        <v>8.25695013538467</v>
      </c>
      <c r="AH82" s="70" t="n">
        <v>0.461656843874183</v>
      </c>
      <c r="AI82" s="69"/>
      <c r="AJ82" s="70" t="n">
        <v>22.9518545562351</v>
      </c>
      <c r="AK82" s="70" t="n">
        <v>1.10621917478293</v>
      </c>
      <c r="AL82" s="70"/>
      <c r="AM82" s="30"/>
      <c r="AN82" s="70"/>
    </row>
    <row r="83" customFormat="false" ht="16" hidden="false" customHeight="false" outlineLevel="0" collapsed="false">
      <c r="P83" s="5"/>
      <c r="Q83" s="5"/>
      <c r="R83" s="5"/>
      <c r="V83" s="5"/>
      <c r="W83" s="5"/>
    </row>
    <row r="84" customFormat="false" ht="16" hidden="false" customHeight="false" outlineLevel="0" collapsed="false">
      <c r="A84" s="1" t="n">
        <v>110</v>
      </c>
      <c r="B84" s="64" t="s">
        <v>183</v>
      </c>
      <c r="Z84" s="2"/>
      <c r="AA84" s="3"/>
    </row>
    <row r="85" s="74" customFormat="true" ht="16" hidden="false" customHeight="false" outlineLevel="0" collapsed="false">
      <c r="A85" s="1"/>
      <c r="B85" s="1" t="s">
        <v>99</v>
      </c>
      <c r="C85" s="65" t="s">
        <v>184</v>
      </c>
      <c r="D85" s="66" t="n">
        <v>4.21</v>
      </c>
      <c r="E85" s="67" t="n">
        <v>0.37</v>
      </c>
      <c r="F85" s="66" t="n">
        <v>62</v>
      </c>
      <c r="G85" s="66" t="n">
        <v>3</v>
      </c>
      <c r="H85" s="66" t="n">
        <v>144</v>
      </c>
      <c r="I85" s="66" t="n">
        <v>82.4</v>
      </c>
      <c r="J85" s="66" t="n">
        <v>19.9</v>
      </c>
      <c r="K85" s="66" t="n">
        <v>3.3</v>
      </c>
      <c r="L85" s="66" t="n">
        <v>0.9</v>
      </c>
      <c r="M85" s="66" t="n">
        <v>1.1</v>
      </c>
      <c r="N85" s="68" t="n">
        <v>31</v>
      </c>
      <c r="O85" s="66" t="n">
        <v>89.4</v>
      </c>
      <c r="P85" s="67" t="n">
        <v>0.75</v>
      </c>
      <c r="Q85" s="67" t="n">
        <v>0.01</v>
      </c>
      <c r="R85" s="67" t="n">
        <v>0.21</v>
      </c>
      <c r="S85" s="66" t="n">
        <v>0.9</v>
      </c>
      <c r="T85" s="66" t="n">
        <v>0.2</v>
      </c>
      <c r="U85" s="66" t="s">
        <v>169</v>
      </c>
      <c r="V85" s="67"/>
      <c r="W85" s="67"/>
      <c r="X85" s="66" t="n">
        <v>273.602928661799</v>
      </c>
      <c r="Y85" s="69" t="n">
        <v>0.066245729529133</v>
      </c>
      <c r="Z85" s="1" t="s">
        <v>99</v>
      </c>
      <c r="AA85" s="65" t="s">
        <v>184</v>
      </c>
      <c r="AB85" s="67" t="s">
        <v>150</v>
      </c>
      <c r="AC85" s="73" t="s">
        <v>185</v>
      </c>
      <c r="AD85" s="73"/>
      <c r="AE85" s="73"/>
      <c r="AF85" s="68"/>
      <c r="AG85" s="70" t="n">
        <v>50.2316249199395</v>
      </c>
      <c r="AH85" s="70" t="n">
        <v>1.87061992232472</v>
      </c>
      <c r="AI85" s="69"/>
      <c r="AJ85" s="70" t="n">
        <v>4.98001237181293</v>
      </c>
      <c r="AK85" s="70" t="n">
        <v>0.185663926945105</v>
      </c>
      <c r="AL85" s="70"/>
      <c r="AM85" s="30" t="n">
        <v>38.3026908644928</v>
      </c>
      <c r="AN85" s="70" t="n">
        <v>1.73423031472716</v>
      </c>
    </row>
    <row r="86" s="74" customFormat="true" ht="16" hidden="false" customHeight="false" outlineLevel="0" collapsed="false">
      <c r="A86" s="1"/>
      <c r="B86" s="1" t="s">
        <v>164</v>
      </c>
      <c r="C86" s="65" t="s">
        <v>186</v>
      </c>
      <c r="D86" s="66" t="n">
        <v>4.26333333333333</v>
      </c>
      <c r="E86" s="67" t="n">
        <v>0.33</v>
      </c>
      <c r="F86" s="66" t="n">
        <v>25</v>
      </c>
      <c r="G86" s="66" t="n">
        <v>3</v>
      </c>
      <c r="H86" s="66" t="n">
        <v>12</v>
      </c>
      <c r="I86" s="66" t="n">
        <v>56.7</v>
      </c>
      <c r="J86" s="66" t="n">
        <v>17.6</v>
      </c>
      <c r="K86" s="66" t="n">
        <v>1.8</v>
      </c>
      <c r="L86" s="66" t="n">
        <v>0.4</v>
      </c>
      <c r="M86" s="66" t="n">
        <v>0.9</v>
      </c>
      <c r="N86" s="68" t="n">
        <v>37</v>
      </c>
      <c r="O86" s="66" t="n">
        <v>57.9</v>
      </c>
      <c r="P86" s="67" t="n">
        <v>1.49</v>
      </c>
      <c r="Q86" s="67" t="n">
        <v>0.03</v>
      </c>
      <c r="R86" s="67" t="n">
        <v>0.38</v>
      </c>
      <c r="S86" s="66" t="n">
        <v>1.8</v>
      </c>
      <c r="T86" s="66" t="n">
        <v>0.3</v>
      </c>
      <c r="U86" s="66" t="s">
        <v>169</v>
      </c>
      <c r="V86" s="67"/>
      <c r="W86" s="67"/>
      <c r="X86" s="66" t="n">
        <v>318.171621113324</v>
      </c>
      <c r="Y86" s="69" t="n">
        <v>0.149143026992581</v>
      </c>
      <c r="Z86" s="1" t="s">
        <v>164</v>
      </c>
      <c r="AA86" s="65" t="s">
        <v>186</v>
      </c>
      <c r="AB86" s="67" t="s">
        <v>147</v>
      </c>
      <c r="AC86" s="73" t="s">
        <v>187</v>
      </c>
      <c r="AD86" s="73"/>
      <c r="AE86" s="73"/>
      <c r="AF86" s="68"/>
      <c r="AG86" s="70" t="n">
        <v>45.4712513633273</v>
      </c>
      <c r="AH86" s="70" t="n">
        <v>2.40472186338902</v>
      </c>
      <c r="AI86" s="69"/>
      <c r="AJ86" s="70" t="n">
        <v>11.9032496857058</v>
      </c>
      <c r="AK86" s="70" t="n">
        <v>0.642243888650436</v>
      </c>
      <c r="AL86" s="70"/>
      <c r="AM86" s="30"/>
      <c r="AN86" s="70"/>
    </row>
    <row r="87" s="74" customFormat="true" ht="16" hidden="false" customHeight="false" outlineLevel="0" collapsed="false">
      <c r="A87" s="1"/>
      <c r="B87" s="1" t="s">
        <v>167</v>
      </c>
      <c r="C87" s="65" t="s">
        <v>188</v>
      </c>
      <c r="D87" s="66" t="n">
        <v>4.915</v>
      </c>
      <c r="E87" s="67" t="n">
        <v>0.2</v>
      </c>
      <c r="F87" s="66" t="n">
        <v>66</v>
      </c>
      <c r="G87" s="66" t="s">
        <v>140</v>
      </c>
      <c r="H87" s="66" t="n">
        <v>19</v>
      </c>
      <c r="I87" s="66" t="n">
        <v>23.8</v>
      </c>
      <c r="J87" s="66" t="n">
        <v>6.6</v>
      </c>
      <c r="K87" s="66" t="n">
        <v>1</v>
      </c>
      <c r="L87" s="66" t="n">
        <v>0.3</v>
      </c>
      <c r="M87" s="66" t="n">
        <v>0.1</v>
      </c>
      <c r="N87" s="68" t="n">
        <v>34</v>
      </c>
      <c r="O87" s="66" t="n">
        <v>21.9</v>
      </c>
      <c r="P87" s="67" t="n">
        <v>0.95</v>
      </c>
      <c r="Q87" s="67" t="n">
        <v>0.05</v>
      </c>
      <c r="R87" s="67" t="n">
        <v>0.24</v>
      </c>
      <c r="S87" s="66" t="n">
        <v>1.2</v>
      </c>
      <c r="T87" s="66" t="n">
        <v>0.2</v>
      </c>
      <c r="U87" s="66" t="s">
        <v>169</v>
      </c>
      <c r="V87" s="67"/>
      <c r="W87" s="67"/>
      <c r="X87" s="66" t="n">
        <v>25.6019858627185</v>
      </c>
      <c r="Y87" s="69" t="n">
        <v>1.44806421980701</v>
      </c>
      <c r="Z87" s="1" t="s">
        <v>167</v>
      </c>
      <c r="AA87" s="65" t="s">
        <v>188</v>
      </c>
      <c r="AB87" s="67" t="s">
        <v>83</v>
      </c>
      <c r="AC87" s="68" t="n">
        <v>25.2</v>
      </c>
      <c r="AD87" s="68" t="n">
        <v>47.2</v>
      </c>
      <c r="AE87" s="68" t="n">
        <v>27.6</v>
      </c>
      <c r="AF87" s="68" t="n">
        <v>6</v>
      </c>
      <c r="AG87" s="70" t="n">
        <v>6.19071054401652</v>
      </c>
      <c r="AH87" s="70" t="n">
        <v>0.262258128827372</v>
      </c>
      <c r="AI87" s="69"/>
      <c r="AJ87" s="70" t="n">
        <v>21.4194288069741</v>
      </c>
      <c r="AK87" s="70" t="n">
        <v>0.906322499131614</v>
      </c>
      <c r="AL87" s="70"/>
      <c r="AM87" s="30"/>
      <c r="AN87" s="70"/>
    </row>
    <row r="88" s="74" customFormat="true" ht="16" hidden="false" customHeight="false" outlineLevel="0" collapsed="false">
      <c r="A88" s="1"/>
      <c r="B88" s="1" t="s">
        <v>173</v>
      </c>
      <c r="C88" s="65" t="s">
        <v>189</v>
      </c>
      <c r="D88" s="66" t="s">
        <v>60</v>
      </c>
      <c r="E88" s="66" t="s">
        <v>60</v>
      </c>
      <c r="F88" s="66" t="s">
        <v>60</v>
      </c>
      <c r="G88" s="66" t="s">
        <v>60</v>
      </c>
      <c r="H88" s="66" t="n">
        <v>6</v>
      </c>
      <c r="I88" s="66" t="n">
        <v>26.6</v>
      </c>
      <c r="J88" s="66" t="n">
        <v>8.8</v>
      </c>
      <c r="K88" s="66" t="n">
        <v>1.4</v>
      </c>
      <c r="L88" s="66" t="n">
        <v>0.1</v>
      </c>
      <c r="M88" s="66" t="s">
        <v>169</v>
      </c>
      <c r="N88" s="68" t="n">
        <v>39</v>
      </c>
      <c r="O88" s="66" t="n">
        <v>25.2</v>
      </c>
      <c r="P88" s="67" t="n">
        <v>1.08</v>
      </c>
      <c r="Q88" s="67" t="n">
        <v>0.06</v>
      </c>
      <c r="R88" s="67" t="n">
        <v>0.25</v>
      </c>
      <c r="S88" s="66" t="n">
        <v>1.2</v>
      </c>
      <c r="T88" s="66" t="n">
        <v>0.2</v>
      </c>
      <c r="U88" s="66" t="s">
        <v>169</v>
      </c>
      <c r="V88" s="67"/>
      <c r="W88" s="67"/>
      <c r="X88" s="66" t="s">
        <v>60</v>
      </c>
      <c r="Y88" s="66" t="s">
        <v>60</v>
      </c>
      <c r="Z88" s="1" t="s">
        <v>173</v>
      </c>
      <c r="AA88" s="65" t="s">
        <v>189</v>
      </c>
      <c r="AB88" s="67" t="s">
        <v>83</v>
      </c>
      <c r="AC88" s="68" t="n">
        <v>26.9</v>
      </c>
      <c r="AD88" s="68" t="n">
        <v>46.7</v>
      </c>
      <c r="AE88" s="68" t="n">
        <v>26.4</v>
      </c>
      <c r="AF88" s="68"/>
      <c r="AG88" s="66" t="s">
        <v>60</v>
      </c>
      <c r="AH88" s="66" t="s">
        <v>60</v>
      </c>
      <c r="AI88" s="66"/>
      <c r="AJ88" s="66" t="s">
        <v>60</v>
      </c>
      <c r="AK88" s="66" t="s">
        <v>60</v>
      </c>
      <c r="AL88" s="66"/>
      <c r="AM88" s="30"/>
      <c r="AN88" s="70"/>
    </row>
    <row r="89" s="74" customFormat="true" ht="16" hidden="false" customHeight="false" outlineLevel="0" collapsed="false">
      <c r="A89" s="1"/>
      <c r="B89" s="1" t="s">
        <v>159</v>
      </c>
      <c r="C89" s="65" t="s">
        <v>190</v>
      </c>
      <c r="D89" s="66" t="s">
        <v>60</v>
      </c>
      <c r="E89" s="66" t="s">
        <v>60</v>
      </c>
      <c r="F89" s="66" t="s">
        <v>60</v>
      </c>
      <c r="G89" s="66" t="s">
        <v>60</v>
      </c>
      <c r="H89" s="66" t="s">
        <v>60</v>
      </c>
      <c r="I89" s="66"/>
      <c r="J89" s="66"/>
      <c r="K89" s="66"/>
      <c r="L89" s="66"/>
      <c r="M89" s="66"/>
      <c r="N89" s="68"/>
      <c r="O89" s="66"/>
      <c r="P89" s="67"/>
      <c r="Q89" s="67"/>
      <c r="R89" s="67"/>
      <c r="S89" s="66"/>
      <c r="T89" s="66"/>
      <c r="U89" s="66"/>
      <c r="V89" s="67"/>
      <c r="W89" s="67"/>
      <c r="X89" s="66" t="s">
        <v>60</v>
      </c>
      <c r="Y89" s="66" t="s">
        <v>60</v>
      </c>
      <c r="Z89" s="1" t="s">
        <v>159</v>
      </c>
      <c r="AA89" s="65" t="s">
        <v>190</v>
      </c>
      <c r="AB89" s="66" t="s">
        <v>60</v>
      </c>
      <c r="AC89" s="66" t="s">
        <v>60</v>
      </c>
      <c r="AD89" s="66" t="s">
        <v>60</v>
      </c>
      <c r="AE89" s="66" t="s">
        <v>60</v>
      </c>
      <c r="AF89" s="66"/>
      <c r="AG89" s="66" t="s">
        <v>60</v>
      </c>
      <c r="AH89" s="66" t="s">
        <v>60</v>
      </c>
      <c r="AI89" s="66"/>
      <c r="AJ89" s="66" t="s">
        <v>60</v>
      </c>
      <c r="AK89" s="66" t="s">
        <v>60</v>
      </c>
      <c r="AL89" s="66"/>
      <c r="AM89" s="30"/>
      <c r="AN89" s="70"/>
    </row>
    <row r="90" customFormat="false" ht="16" hidden="false" customHeight="false" outlineLevel="0" collapsed="false">
      <c r="P90" s="5"/>
      <c r="Q90" s="5"/>
      <c r="R90" s="5"/>
      <c r="V90" s="5"/>
      <c r="W90" s="5"/>
    </row>
    <row r="91" customFormat="false" ht="16" hidden="false" customHeight="false" outlineLevel="0" collapsed="false">
      <c r="A91" s="1" t="n">
        <v>111</v>
      </c>
      <c r="B91" s="64" t="s">
        <v>191</v>
      </c>
      <c r="Z91" s="2"/>
      <c r="AA91" s="3"/>
    </row>
    <row r="92" s="74" customFormat="true" ht="16" hidden="false" customHeight="false" outlineLevel="0" collapsed="false">
      <c r="A92" s="1"/>
      <c r="B92" s="1" t="s">
        <v>99</v>
      </c>
      <c r="C92" s="65" t="s">
        <v>59</v>
      </c>
      <c r="D92" s="66" t="n">
        <v>5.51</v>
      </c>
      <c r="E92" s="66" t="s">
        <v>60</v>
      </c>
      <c r="F92" s="66" t="s">
        <v>60</v>
      </c>
      <c r="G92" s="66" t="s">
        <v>60</v>
      </c>
      <c r="H92" s="66" t="s">
        <v>60</v>
      </c>
      <c r="I92" s="66"/>
      <c r="J92" s="66"/>
      <c r="K92" s="66"/>
      <c r="L92" s="66"/>
      <c r="M92" s="66"/>
      <c r="N92" s="68"/>
      <c r="O92" s="66"/>
      <c r="P92" s="67"/>
      <c r="Q92" s="67"/>
      <c r="R92" s="67"/>
      <c r="S92" s="66"/>
      <c r="T92" s="66"/>
      <c r="U92" s="66"/>
      <c r="V92" s="67"/>
      <c r="W92" s="67"/>
      <c r="X92" s="66" t="n">
        <v>119.780006274885</v>
      </c>
      <c r="Y92" s="69" t="n">
        <v>0.0842175230824348</v>
      </c>
      <c r="Z92" s="1" t="s">
        <v>99</v>
      </c>
      <c r="AA92" s="65" t="s">
        <v>59</v>
      </c>
      <c r="AB92" s="67"/>
      <c r="AC92" s="68"/>
      <c r="AD92" s="68"/>
      <c r="AE92" s="68"/>
      <c r="AF92" s="68"/>
      <c r="AG92" s="70" t="n">
        <v>47.536745126421</v>
      </c>
      <c r="AH92" s="70" t="n">
        <v>1.42845671513297</v>
      </c>
      <c r="AI92" s="69"/>
      <c r="AJ92" s="70" t="n">
        <v>2.42368658435736</v>
      </c>
      <c r="AK92" s="70" t="n">
        <v>0.0719197353273896</v>
      </c>
      <c r="AL92" s="70"/>
      <c r="AM92" s="30" t="n">
        <v>40.3</v>
      </c>
      <c r="AN92" s="70" t="n">
        <v>2.3</v>
      </c>
    </row>
    <row r="93" s="74" customFormat="true" ht="16" hidden="false" customHeight="false" outlineLevel="0" collapsed="false">
      <c r="A93" s="1"/>
      <c r="B93" s="1" t="s">
        <v>78</v>
      </c>
      <c r="C93" s="65" t="s">
        <v>192</v>
      </c>
      <c r="D93" s="66" t="n">
        <v>6.68666666666667</v>
      </c>
      <c r="E93" s="67" t="n">
        <v>0.18</v>
      </c>
      <c r="F93" s="66" t="n">
        <v>9</v>
      </c>
      <c r="G93" s="66" t="n">
        <v>4</v>
      </c>
      <c r="H93" s="66" t="n">
        <v>19</v>
      </c>
      <c r="I93" s="66" t="n">
        <v>184.8</v>
      </c>
      <c r="J93" s="66" t="n">
        <v>139.1</v>
      </c>
      <c r="K93" s="66" t="n">
        <v>36.5</v>
      </c>
      <c r="L93" s="66" t="n">
        <v>0.6</v>
      </c>
      <c r="M93" s="66" t="n">
        <v>0.1</v>
      </c>
      <c r="N93" s="68" t="n">
        <v>95</v>
      </c>
      <c r="O93" s="66" t="n">
        <v>43.2</v>
      </c>
      <c r="P93" s="67" t="n">
        <v>0.29</v>
      </c>
      <c r="Q93" s="67" t="s">
        <v>123</v>
      </c>
      <c r="R93" s="67" t="n">
        <v>0.12</v>
      </c>
      <c r="S93" s="66" t="n">
        <v>0.4</v>
      </c>
      <c r="T93" s="66" t="n">
        <v>0.1</v>
      </c>
      <c r="U93" s="66" t="s">
        <v>169</v>
      </c>
      <c r="V93" s="67"/>
      <c r="W93" s="67"/>
      <c r="X93" s="66" t="n">
        <v>281.110446205968</v>
      </c>
      <c r="Y93" s="69" t="n">
        <v>0.228771552156052</v>
      </c>
      <c r="Z93" s="1" t="s">
        <v>78</v>
      </c>
      <c r="AA93" s="65" t="s">
        <v>192</v>
      </c>
      <c r="AB93" s="67" t="s">
        <v>147</v>
      </c>
      <c r="AC93" s="73" t="s">
        <v>193</v>
      </c>
      <c r="AD93" s="73"/>
      <c r="AE93" s="73"/>
      <c r="AF93" s="68"/>
      <c r="AG93" s="70" t="n">
        <v>47.6486238229563</v>
      </c>
      <c r="AH93" s="70" t="n">
        <v>2.84628685668977</v>
      </c>
      <c r="AI93" s="69"/>
      <c r="AJ93" s="70" t="n">
        <v>32.5815044382181</v>
      </c>
      <c r="AK93" s="70" t="n">
        <v>1.94760014429047</v>
      </c>
      <c r="AL93" s="70"/>
      <c r="AM93" s="30"/>
      <c r="AN93" s="70"/>
    </row>
    <row r="94" s="74" customFormat="true" ht="16" hidden="false" customHeight="false" outlineLevel="0" collapsed="false">
      <c r="A94" s="1"/>
      <c r="B94" s="1" t="s">
        <v>80</v>
      </c>
      <c r="C94" s="65" t="s">
        <v>144</v>
      </c>
      <c r="D94" s="66" t="n">
        <v>6.76</v>
      </c>
      <c r="E94" s="67" t="n">
        <v>0.2</v>
      </c>
      <c r="F94" s="66" t="n">
        <v>3</v>
      </c>
      <c r="G94" s="66" t="s">
        <v>140</v>
      </c>
      <c r="H94" s="66" t="n">
        <v>13</v>
      </c>
      <c r="I94" s="66" t="n">
        <v>29.2</v>
      </c>
      <c r="J94" s="66" t="n">
        <v>20.4</v>
      </c>
      <c r="K94" s="66" t="n">
        <v>7.5</v>
      </c>
      <c r="L94" s="66" t="n">
        <v>0.3</v>
      </c>
      <c r="M94" s="66" t="n">
        <v>0.2</v>
      </c>
      <c r="N94" s="68" t="n">
        <v>98</v>
      </c>
      <c r="O94" s="66" t="n">
        <v>8.1</v>
      </c>
      <c r="P94" s="67" t="n">
        <v>0.41</v>
      </c>
      <c r="Q94" s="67" t="n">
        <v>0.04</v>
      </c>
      <c r="R94" s="67" t="n">
        <v>0.21</v>
      </c>
      <c r="S94" s="66" t="n">
        <v>2</v>
      </c>
      <c r="T94" s="66" t="n">
        <v>0.2</v>
      </c>
      <c r="U94" s="66" t="s">
        <v>169</v>
      </c>
      <c r="V94" s="67"/>
      <c r="W94" s="67"/>
      <c r="X94" s="66" t="n">
        <v>24.0493994168558</v>
      </c>
      <c r="Y94" s="69" t="n">
        <v>0.790320442702956</v>
      </c>
      <c r="Z94" s="1" t="s">
        <v>80</v>
      </c>
      <c r="AA94" s="65" t="s">
        <v>144</v>
      </c>
      <c r="AB94" s="67" t="s">
        <v>93</v>
      </c>
      <c r="AC94" s="68" t="n">
        <v>29.6</v>
      </c>
      <c r="AD94" s="68" t="n">
        <v>41.1</v>
      </c>
      <c r="AE94" s="68" t="n">
        <v>29.3</v>
      </c>
      <c r="AF94" s="68" t="n">
        <v>28</v>
      </c>
      <c r="AG94" s="70" t="n">
        <v>4.49213853396767</v>
      </c>
      <c r="AH94" s="70" t="n">
        <v>0.238129521133974</v>
      </c>
      <c r="AI94" s="69"/>
      <c r="AJ94" s="70" t="n">
        <v>5.30675969151022</v>
      </c>
      <c r="AK94" s="70" t="n">
        <v>0.281551774290281</v>
      </c>
      <c r="AL94" s="70"/>
      <c r="AM94" s="30"/>
      <c r="AN94" s="70"/>
    </row>
    <row r="95" s="74" customFormat="true" ht="16" hidden="false" customHeight="false" outlineLevel="0" collapsed="false">
      <c r="A95" s="1"/>
      <c r="B95" s="1" t="s">
        <v>157</v>
      </c>
      <c r="C95" s="65" t="s">
        <v>194</v>
      </c>
      <c r="D95" s="66" t="s">
        <v>60</v>
      </c>
      <c r="E95" s="66" t="s">
        <v>60</v>
      </c>
      <c r="F95" s="66" t="s">
        <v>60</v>
      </c>
      <c r="G95" s="66" t="s">
        <v>60</v>
      </c>
      <c r="H95" s="66" t="n">
        <v>6</v>
      </c>
      <c r="I95" s="66" t="n">
        <v>20.4</v>
      </c>
      <c r="J95" s="66" t="n">
        <v>17.4</v>
      </c>
      <c r="K95" s="66" t="n">
        <v>6.3</v>
      </c>
      <c r="L95" s="66" t="n">
        <v>0.2</v>
      </c>
      <c r="M95" s="66" t="n">
        <v>0.2</v>
      </c>
      <c r="N95" s="68" t="n">
        <v>100</v>
      </c>
      <c r="O95" s="66" t="n">
        <v>4.5</v>
      </c>
      <c r="P95" s="67" t="n">
        <v>0.28</v>
      </c>
      <c r="Q95" s="67" t="n">
        <v>0.03</v>
      </c>
      <c r="R95" s="67" t="n">
        <v>0.16</v>
      </c>
      <c r="S95" s="66" t="n">
        <v>1.2</v>
      </c>
      <c r="T95" s="66" t="n">
        <v>0.2</v>
      </c>
      <c r="U95" s="66" t="s">
        <v>169</v>
      </c>
      <c r="V95" s="67"/>
      <c r="W95" s="67"/>
      <c r="X95" s="66" t="s">
        <v>60</v>
      </c>
      <c r="Y95" s="66" t="s">
        <v>60</v>
      </c>
      <c r="Z95" s="1" t="s">
        <v>157</v>
      </c>
      <c r="AA95" s="65" t="s">
        <v>194</v>
      </c>
      <c r="AB95" s="67" t="s">
        <v>83</v>
      </c>
      <c r="AC95" s="68" t="n">
        <v>21.5</v>
      </c>
      <c r="AD95" s="68" t="n">
        <v>35.7</v>
      </c>
      <c r="AE95" s="68" t="n">
        <v>42.8</v>
      </c>
      <c r="AF95" s="68"/>
      <c r="AG95" s="66" t="s">
        <v>60</v>
      </c>
      <c r="AH95" s="66" t="s">
        <v>60</v>
      </c>
      <c r="AI95" s="67"/>
      <c r="AJ95" s="66" t="s">
        <v>60</v>
      </c>
      <c r="AK95" s="66" t="s">
        <v>60</v>
      </c>
      <c r="AL95" s="70"/>
      <c r="AM95" s="30"/>
      <c r="AN95" s="70"/>
    </row>
    <row r="96" customFormat="false" ht="16" hidden="false" customHeight="false" outlineLevel="0" collapsed="false">
      <c r="P96" s="5"/>
      <c r="Q96" s="5"/>
      <c r="R96" s="5"/>
      <c r="V96" s="5"/>
      <c r="W96" s="5"/>
    </row>
    <row r="97" customFormat="false" ht="16" hidden="false" customHeight="false" outlineLevel="0" collapsed="false">
      <c r="A97" s="1" t="n">
        <v>112</v>
      </c>
      <c r="B97" s="64" t="s">
        <v>195</v>
      </c>
      <c r="Z97" s="2"/>
      <c r="AA97" s="3"/>
    </row>
    <row r="98" s="74" customFormat="true" ht="16" hidden="false" customHeight="false" outlineLevel="0" collapsed="false">
      <c r="A98" s="1"/>
      <c r="B98" s="1" t="s">
        <v>99</v>
      </c>
      <c r="C98" s="65" t="s">
        <v>196</v>
      </c>
      <c r="D98" s="66" t="n">
        <v>3.84</v>
      </c>
      <c r="E98" s="67" t="n">
        <v>0.18</v>
      </c>
      <c r="F98" s="66" t="n">
        <v>31</v>
      </c>
      <c r="G98" s="66" t="n">
        <v>2</v>
      </c>
      <c r="H98" s="66" t="n">
        <v>48</v>
      </c>
      <c r="I98" s="66" t="n">
        <v>103.8</v>
      </c>
      <c r="J98" s="66" t="n">
        <v>7</v>
      </c>
      <c r="K98" s="66" t="n">
        <v>8</v>
      </c>
      <c r="L98" s="66" t="n">
        <v>0.6</v>
      </c>
      <c r="M98" s="66" t="n">
        <v>2.6</v>
      </c>
      <c r="N98" s="68" t="n">
        <v>18</v>
      </c>
      <c r="O98" s="66" t="n">
        <v>123.9</v>
      </c>
      <c r="P98" s="67" t="n">
        <v>0.66</v>
      </c>
      <c r="Q98" s="67" t="s">
        <v>123</v>
      </c>
      <c r="R98" s="67" t="n">
        <v>0.08</v>
      </c>
      <c r="S98" s="66" t="n">
        <v>1</v>
      </c>
      <c r="T98" s="66" t="n">
        <v>0.1</v>
      </c>
      <c r="U98" s="66" t="s">
        <v>169</v>
      </c>
      <c r="V98" s="67"/>
      <c r="W98" s="67"/>
      <c r="X98" s="66" t="n">
        <v>598.022115292197</v>
      </c>
      <c r="Y98" s="69" t="n">
        <v>0.0611582074355901</v>
      </c>
      <c r="Z98" s="1" t="s">
        <v>99</v>
      </c>
      <c r="AA98" s="65" t="s">
        <v>196</v>
      </c>
      <c r="AB98" s="67" t="s">
        <v>61</v>
      </c>
      <c r="AC98" s="73" t="s">
        <v>197</v>
      </c>
      <c r="AD98" s="73"/>
      <c r="AE98" s="73"/>
      <c r="AF98" s="68"/>
      <c r="AG98" s="70" t="n">
        <v>49.5050005355692</v>
      </c>
      <c r="AH98" s="70" t="n">
        <v>0.774565196346592</v>
      </c>
      <c r="AI98" s="69"/>
      <c r="AJ98" s="70" t="n">
        <v>4.05886284276664</v>
      </c>
      <c r="AK98" s="70" t="n">
        <v>0.0657139645162981</v>
      </c>
      <c r="AL98" s="70"/>
      <c r="AM98" s="30" t="n">
        <v>64.1805855584</v>
      </c>
      <c r="AN98" s="70" t="n">
        <v>2.7</v>
      </c>
    </row>
    <row r="99" s="74" customFormat="true" ht="16" hidden="false" customHeight="false" outlineLevel="0" collapsed="false">
      <c r="A99" s="1"/>
      <c r="B99" s="1" t="s">
        <v>78</v>
      </c>
      <c r="C99" s="65" t="s">
        <v>198</v>
      </c>
      <c r="D99" s="66" t="n">
        <v>3.99</v>
      </c>
      <c r="E99" s="67" t="n">
        <v>0.18</v>
      </c>
      <c r="F99" s="66" t="n">
        <v>30</v>
      </c>
      <c r="G99" s="66" t="s">
        <v>140</v>
      </c>
      <c r="H99" s="66" t="n">
        <v>10</v>
      </c>
      <c r="I99" s="66" t="n">
        <v>88.9</v>
      </c>
      <c r="J99" s="66" t="n">
        <v>3.1</v>
      </c>
      <c r="K99" s="66" t="n">
        <v>3.3</v>
      </c>
      <c r="L99" s="66" t="n">
        <v>0.5</v>
      </c>
      <c r="M99" s="66" t="n">
        <v>0.6</v>
      </c>
      <c r="N99" s="68" t="n">
        <v>8</v>
      </c>
      <c r="O99" s="66" t="n">
        <v>115.3</v>
      </c>
      <c r="P99" s="67" t="n">
        <v>1.61</v>
      </c>
      <c r="Q99" s="67" t="s">
        <v>123</v>
      </c>
      <c r="R99" s="67" t="n">
        <v>0.31</v>
      </c>
      <c r="S99" s="66" t="n">
        <v>1.7</v>
      </c>
      <c r="T99" s="66" t="n">
        <v>0.3</v>
      </c>
      <c r="U99" s="66"/>
      <c r="V99" s="67"/>
      <c r="W99" s="67"/>
      <c r="X99" s="66" t="n">
        <v>288.477215578659</v>
      </c>
      <c r="Y99" s="69" t="n">
        <v>0.254840036151245</v>
      </c>
      <c r="Z99" s="1" t="s">
        <v>78</v>
      </c>
      <c r="AA99" s="65" t="s">
        <v>198</v>
      </c>
      <c r="AB99" s="67" t="s">
        <v>150</v>
      </c>
      <c r="AC99" s="73" t="s">
        <v>199</v>
      </c>
      <c r="AD99" s="73"/>
      <c r="AE99" s="73"/>
      <c r="AF99" s="68"/>
      <c r="AG99" s="70" t="n">
        <v>45.5686199996987</v>
      </c>
      <c r="AH99" s="70" t="n">
        <v>2.28257008669892</v>
      </c>
      <c r="AI99" s="69"/>
      <c r="AJ99" s="70" t="n">
        <v>17.8501004634577</v>
      </c>
      <c r="AK99" s="70" t="n">
        <v>0.889719803160137</v>
      </c>
      <c r="AL99" s="70"/>
      <c r="AM99" s="30"/>
      <c r="AN99" s="70"/>
    </row>
    <row r="100" s="74" customFormat="true" ht="16" hidden="false" customHeight="false" outlineLevel="0" collapsed="false">
      <c r="A100" s="1"/>
      <c r="B100" s="1" t="s">
        <v>167</v>
      </c>
      <c r="C100" s="65" t="s">
        <v>200</v>
      </c>
      <c r="D100" s="66" t="n">
        <v>4.41</v>
      </c>
      <c r="E100" s="67" t="n">
        <v>0.14</v>
      </c>
      <c r="F100" s="66" t="n">
        <v>9</v>
      </c>
      <c r="G100" s="66" t="s">
        <v>140</v>
      </c>
      <c r="H100" s="66" t="n">
        <v>4</v>
      </c>
      <c r="I100" s="66" t="n">
        <v>21</v>
      </c>
      <c r="J100" s="66" t="n">
        <v>0.7</v>
      </c>
      <c r="K100" s="66" t="n">
        <v>0.9</v>
      </c>
      <c r="L100" s="66" t="n">
        <v>0.2</v>
      </c>
      <c r="M100" s="66" t="s">
        <v>127</v>
      </c>
      <c r="N100" s="68" t="n">
        <v>9</v>
      </c>
      <c r="O100" s="66" t="n">
        <v>22.5</v>
      </c>
      <c r="P100" s="67" t="n">
        <v>0.49</v>
      </c>
      <c r="Q100" s="67" t="s">
        <v>123</v>
      </c>
      <c r="R100" s="67" t="n">
        <v>0.23</v>
      </c>
      <c r="S100" s="66" t="n">
        <v>0.6</v>
      </c>
      <c r="T100" s="66" t="n">
        <v>0.2</v>
      </c>
      <c r="U100" s="66"/>
      <c r="V100" s="67"/>
      <c r="W100" s="67"/>
      <c r="X100" s="66" t="n">
        <v>55.3733756546791</v>
      </c>
      <c r="Y100" s="69" t="n">
        <v>1.1068138837662</v>
      </c>
      <c r="Z100" s="1" t="s">
        <v>167</v>
      </c>
      <c r="AA100" s="65" t="s">
        <v>200</v>
      </c>
      <c r="AB100" s="67" t="s">
        <v>83</v>
      </c>
      <c r="AC100" s="68" t="n">
        <v>17.8</v>
      </c>
      <c r="AD100" s="68" t="n">
        <v>41.8</v>
      </c>
      <c r="AE100" s="68" t="n">
        <v>40.4</v>
      </c>
      <c r="AF100" s="68" t="n">
        <v>2</v>
      </c>
      <c r="AG100" s="70" t="n">
        <v>7.04493080292858</v>
      </c>
      <c r="AH100" s="70" t="n">
        <v>0.264519129543707</v>
      </c>
      <c r="AI100" s="69"/>
      <c r="AJ100" s="70" t="n">
        <v>15.9894574493757</v>
      </c>
      <c r="AK100" s="70" t="n">
        <v>0.610136357443613</v>
      </c>
      <c r="AL100" s="70"/>
      <c r="AM100" s="30"/>
      <c r="AN100" s="70"/>
    </row>
    <row r="101" s="74" customFormat="true" ht="16" hidden="false" customHeight="false" outlineLevel="0" collapsed="false">
      <c r="A101" s="1"/>
      <c r="B101" s="1" t="s">
        <v>201</v>
      </c>
      <c r="C101" s="65" t="s">
        <v>202</v>
      </c>
      <c r="D101" s="66" t="n">
        <v>4.51666666666667</v>
      </c>
      <c r="E101" s="67" t="n">
        <v>0.29</v>
      </c>
      <c r="F101" s="66" t="n">
        <v>102</v>
      </c>
      <c r="G101" s="66" t="s">
        <v>140</v>
      </c>
      <c r="H101" s="66" t="n">
        <v>7</v>
      </c>
      <c r="I101" s="66" t="n">
        <v>22.4</v>
      </c>
      <c r="J101" s="66" t="n">
        <v>0.7</v>
      </c>
      <c r="K101" s="66" t="n">
        <v>0.9</v>
      </c>
      <c r="L101" s="66" t="n">
        <v>0.2</v>
      </c>
      <c r="M101" s="66" t="n">
        <v>0.2</v>
      </c>
      <c r="N101" s="68" t="n">
        <v>9</v>
      </c>
      <c r="O101" s="66" t="n">
        <v>22.1</v>
      </c>
      <c r="P101" s="67" t="n">
        <v>0.63</v>
      </c>
      <c r="Q101" s="67" t="n">
        <v>0.01</v>
      </c>
      <c r="R101" s="67" t="n">
        <v>0.22</v>
      </c>
      <c r="S101" s="66" t="n">
        <v>0.9</v>
      </c>
      <c r="T101" s="66" t="n">
        <v>0.2</v>
      </c>
      <c r="U101" s="66"/>
      <c r="V101" s="67"/>
      <c r="W101" s="67"/>
      <c r="X101" s="66" t="n">
        <v>35.6082036072281</v>
      </c>
      <c r="Y101" s="69" t="n">
        <v>1.06815709148159</v>
      </c>
      <c r="Z101" s="1" t="s">
        <v>201</v>
      </c>
      <c r="AA101" s="65" t="s">
        <v>202</v>
      </c>
      <c r="AB101" s="67" t="s">
        <v>83</v>
      </c>
      <c r="AC101" s="68" t="n">
        <v>22.9</v>
      </c>
      <c r="AD101" s="68" t="n">
        <v>39.5</v>
      </c>
      <c r="AE101" s="68" t="n">
        <v>37.6</v>
      </c>
      <c r="AF101" s="68" t="n">
        <v>9</v>
      </c>
      <c r="AG101" s="70" t="n">
        <v>13.1319685306197</v>
      </c>
      <c r="AH101" s="70" t="n">
        <v>0.57035203382908</v>
      </c>
      <c r="AI101" s="69"/>
      <c r="AJ101" s="70" t="n">
        <v>26.2931630230736</v>
      </c>
      <c r="AK101" s="70" t="n">
        <v>1.13993409151798</v>
      </c>
      <c r="AL101" s="70"/>
      <c r="AM101" s="30"/>
      <c r="AN101" s="70"/>
    </row>
    <row r="102" s="74" customFormat="true" ht="16" hidden="false" customHeight="false" outlineLevel="0" collapsed="false">
      <c r="A102" s="1"/>
      <c r="B102" s="1" t="s">
        <v>157</v>
      </c>
      <c r="C102" s="65" t="s">
        <v>203</v>
      </c>
      <c r="D102" s="66" t="s">
        <v>60</v>
      </c>
      <c r="E102" s="66" t="s">
        <v>60</v>
      </c>
      <c r="F102" s="66" t="s">
        <v>60</v>
      </c>
      <c r="G102" s="66" t="s">
        <v>60</v>
      </c>
      <c r="H102" s="66" t="s">
        <v>60</v>
      </c>
      <c r="I102" s="66" t="s">
        <v>60</v>
      </c>
      <c r="J102" s="66" t="s">
        <v>60</v>
      </c>
      <c r="K102" s="66" t="s">
        <v>60</v>
      </c>
      <c r="L102" s="66" t="s">
        <v>60</v>
      </c>
      <c r="M102" s="66" t="s">
        <v>60</v>
      </c>
      <c r="N102" s="66" t="s">
        <v>60</v>
      </c>
      <c r="O102" s="66" t="s">
        <v>60</v>
      </c>
      <c r="P102" s="66" t="s">
        <v>60</v>
      </c>
      <c r="Q102" s="66" t="s">
        <v>60</v>
      </c>
      <c r="R102" s="66" t="s">
        <v>60</v>
      </c>
      <c r="S102" s="66" t="s">
        <v>60</v>
      </c>
      <c r="T102" s="66" t="s">
        <v>60</v>
      </c>
      <c r="U102" s="66"/>
      <c r="V102" s="67"/>
      <c r="W102" s="67"/>
      <c r="X102" s="66" t="s">
        <v>60</v>
      </c>
      <c r="Y102" s="66" t="s">
        <v>60</v>
      </c>
      <c r="Z102" s="1" t="s">
        <v>157</v>
      </c>
      <c r="AA102" s="65" t="s">
        <v>203</v>
      </c>
      <c r="AB102" s="66" t="s">
        <v>204</v>
      </c>
      <c r="AC102" s="66" t="s">
        <v>60</v>
      </c>
      <c r="AD102" s="66" t="s">
        <v>60</v>
      </c>
      <c r="AE102" s="66" t="s">
        <v>60</v>
      </c>
      <c r="AF102" s="68" t="n">
        <v>12</v>
      </c>
      <c r="AG102" s="66" t="s">
        <v>60</v>
      </c>
      <c r="AH102" s="66" t="s">
        <v>60</v>
      </c>
      <c r="AI102" s="66"/>
      <c r="AJ102" s="66" t="s">
        <v>60</v>
      </c>
      <c r="AK102" s="66" t="s">
        <v>60</v>
      </c>
      <c r="AL102" s="70"/>
      <c r="AM102" s="30"/>
      <c r="AN102" s="70"/>
    </row>
    <row r="103" s="74" customFormat="true" ht="16" hidden="false" customHeight="false" outlineLevel="0" collapsed="false">
      <c r="A103" s="1"/>
      <c r="B103" s="1"/>
      <c r="C103" s="65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7"/>
      <c r="W103" s="67"/>
      <c r="X103" s="66"/>
      <c r="Y103" s="66"/>
      <c r="Z103" s="75"/>
      <c r="AA103" s="66"/>
      <c r="AB103" s="66"/>
      <c r="AC103" s="66"/>
      <c r="AD103" s="66"/>
      <c r="AE103" s="66"/>
      <c r="AF103" s="68"/>
      <c r="AG103" s="66"/>
      <c r="AH103" s="66"/>
      <c r="AI103" s="66"/>
      <c r="AJ103" s="70"/>
      <c r="AK103" s="70"/>
      <c r="AL103" s="70"/>
      <c r="AM103" s="30"/>
      <c r="AN103" s="70"/>
    </row>
    <row r="104" customFormat="false" ht="16" hidden="false" customHeight="false" outlineLevel="0" collapsed="false">
      <c r="A104" s="1" t="n">
        <v>113</v>
      </c>
      <c r="B104" s="64" t="s">
        <v>205</v>
      </c>
      <c r="P104" s="5"/>
      <c r="Q104" s="5"/>
      <c r="R104" s="5"/>
      <c r="V104" s="5"/>
      <c r="W104" s="5"/>
    </row>
    <row r="105" s="74" customFormat="true" ht="16" hidden="false" customHeight="false" outlineLevel="0" collapsed="false">
      <c r="A105" s="1"/>
      <c r="B105" s="1" t="s">
        <v>99</v>
      </c>
      <c r="C105" s="65" t="s">
        <v>176</v>
      </c>
      <c r="D105" s="66" t="n">
        <v>3.92666666666667</v>
      </c>
      <c r="E105" s="67" t="n">
        <v>0.25</v>
      </c>
      <c r="F105" s="66" t="n">
        <v>78</v>
      </c>
      <c r="G105" s="66" t="n">
        <v>1</v>
      </c>
      <c r="H105" s="66" t="n">
        <v>48</v>
      </c>
      <c r="I105" s="66" t="n">
        <v>123.7</v>
      </c>
      <c r="J105" s="66" t="n">
        <v>12.3</v>
      </c>
      <c r="K105" s="66" t="n">
        <v>10.4</v>
      </c>
      <c r="L105" s="66" t="n">
        <v>1.2</v>
      </c>
      <c r="M105" s="66" t="n">
        <v>2</v>
      </c>
      <c r="N105" s="68" t="n">
        <v>21</v>
      </c>
      <c r="O105" s="66" t="n">
        <v>128</v>
      </c>
      <c r="P105" s="67" t="n">
        <v>0.32</v>
      </c>
      <c r="Q105" s="67" t="s">
        <v>123</v>
      </c>
      <c r="R105" s="67" t="n">
        <v>0.03</v>
      </c>
      <c r="S105" s="66" t="n">
        <v>0.2</v>
      </c>
      <c r="T105" s="66" t="n">
        <v>0.1</v>
      </c>
      <c r="U105" s="66" t="s">
        <v>127</v>
      </c>
      <c r="V105" s="67"/>
      <c r="W105" s="67"/>
      <c r="X105" s="66" t="n">
        <v>321.778331756526</v>
      </c>
      <c r="Y105" s="69" t="n">
        <v>0.0637426530519959</v>
      </c>
      <c r="Z105" s="1" t="s">
        <v>99</v>
      </c>
      <c r="AA105" s="65" t="s">
        <v>176</v>
      </c>
      <c r="AB105" s="67" t="s">
        <v>61</v>
      </c>
      <c r="AC105" s="73" t="s">
        <v>206</v>
      </c>
      <c r="AD105" s="73"/>
      <c r="AE105" s="73"/>
      <c r="AF105" s="68"/>
      <c r="AG105" s="70" t="n">
        <v>48.1747199884377</v>
      </c>
      <c r="AH105" s="70" t="n">
        <v>1.30484392515048</v>
      </c>
      <c r="AI105" s="69"/>
      <c r="AJ105" s="70" t="n">
        <v>6.06878969165859</v>
      </c>
      <c r="AK105" s="70" t="n">
        <v>0.167395909856849</v>
      </c>
      <c r="AL105" s="70"/>
      <c r="AM105" s="30" t="n">
        <v>43.93507232868</v>
      </c>
      <c r="AN105" s="70" t="n">
        <v>1.60963139502211</v>
      </c>
    </row>
    <row r="106" s="74" customFormat="true" ht="16" hidden="false" customHeight="false" outlineLevel="0" collapsed="false">
      <c r="A106" s="1"/>
      <c r="B106" s="1" t="s">
        <v>207</v>
      </c>
      <c r="C106" s="65" t="s">
        <v>208</v>
      </c>
      <c r="D106" s="66" t="n">
        <v>4.03333333333333</v>
      </c>
      <c r="E106" s="67" t="n">
        <v>0.18</v>
      </c>
      <c r="F106" s="66" t="n">
        <v>14.5333333333333</v>
      </c>
      <c r="G106" s="66" t="n">
        <v>1.8</v>
      </c>
      <c r="H106" s="66" t="n">
        <v>10.8</v>
      </c>
      <c r="I106" s="66" t="n">
        <v>96.1</v>
      </c>
      <c r="J106" s="66" t="n">
        <v>6.7</v>
      </c>
      <c r="K106" s="66" t="n">
        <v>4.2</v>
      </c>
      <c r="L106" s="66" t="n">
        <v>1.1</v>
      </c>
      <c r="M106" s="66" t="n">
        <v>0.1</v>
      </c>
      <c r="N106" s="68" t="n">
        <v>12</v>
      </c>
      <c r="O106" s="66" t="n">
        <v>122.5</v>
      </c>
      <c r="P106" s="67" t="n">
        <v>0.72</v>
      </c>
      <c r="Q106" s="67" t="s">
        <v>123</v>
      </c>
      <c r="R106" s="67" t="n">
        <v>0.19</v>
      </c>
      <c r="S106" s="66" t="n">
        <v>0.4</v>
      </c>
      <c r="T106" s="66" t="n">
        <v>0.2</v>
      </c>
      <c r="U106" s="66"/>
      <c r="V106" s="67"/>
      <c r="W106" s="67"/>
      <c r="X106" s="66" t="n">
        <v>455.557467976646</v>
      </c>
      <c r="Y106" s="69" t="n">
        <v>0.127264882151505</v>
      </c>
      <c r="Z106" s="1" t="s">
        <v>207</v>
      </c>
      <c r="AA106" s="65" t="s">
        <v>208</v>
      </c>
      <c r="AB106" s="67" t="s">
        <v>147</v>
      </c>
      <c r="AC106" s="73" t="s">
        <v>209</v>
      </c>
      <c r="AD106" s="73"/>
      <c r="AE106" s="73"/>
      <c r="AF106" s="68"/>
      <c r="AG106" s="70" t="n">
        <v>48.942766984278</v>
      </c>
      <c r="AH106" s="70" t="n">
        <v>1.56460632506837</v>
      </c>
      <c r="AI106" s="69"/>
      <c r="AJ106" s="70" t="n">
        <v>7.59970149531443</v>
      </c>
      <c r="AK106" s="70" t="n">
        <v>0.246084598227954</v>
      </c>
      <c r="AL106" s="70"/>
      <c r="AM106" s="30"/>
      <c r="AN106" s="70"/>
    </row>
    <row r="107" s="74" customFormat="true" ht="16" hidden="false" customHeight="false" outlineLevel="0" collapsed="false">
      <c r="A107" s="1"/>
      <c r="B107" s="1" t="s">
        <v>155</v>
      </c>
      <c r="C107" s="65" t="s">
        <v>210</v>
      </c>
      <c r="D107" s="66" t="n">
        <v>4.66666666666667</v>
      </c>
      <c r="E107" s="67" t="n">
        <v>0.1</v>
      </c>
      <c r="F107" s="66" t="n">
        <v>38</v>
      </c>
      <c r="G107" s="66" t="s">
        <v>140</v>
      </c>
      <c r="H107" s="66" t="n">
        <v>4</v>
      </c>
      <c r="I107" s="66" t="n">
        <v>21.3</v>
      </c>
      <c r="J107" s="66" t="n">
        <v>1.5</v>
      </c>
      <c r="K107" s="66" t="n">
        <v>1.1</v>
      </c>
      <c r="L107" s="66" t="n">
        <v>0.3</v>
      </c>
      <c r="M107" s="66"/>
      <c r="N107" s="68" t="n">
        <v>14</v>
      </c>
      <c r="O107" s="66" t="n">
        <v>26.7</v>
      </c>
      <c r="P107" s="67" t="n">
        <v>0.22</v>
      </c>
      <c r="Q107" s="67" t="n">
        <v>0.01</v>
      </c>
      <c r="R107" s="67" t="n">
        <v>0.27</v>
      </c>
      <c r="S107" s="66" t="n">
        <v>0.1</v>
      </c>
      <c r="T107" s="66" t="n">
        <v>0.2</v>
      </c>
      <c r="U107" s="66"/>
      <c r="V107" s="67"/>
      <c r="W107" s="67"/>
      <c r="X107" s="66" t="n">
        <v>73.5876850809737</v>
      </c>
      <c r="Y107" s="69" t="n">
        <v>0.697943141487841</v>
      </c>
      <c r="Z107" s="1" t="s">
        <v>155</v>
      </c>
      <c r="AA107" s="65" t="s">
        <v>210</v>
      </c>
      <c r="AB107" s="67" t="s">
        <v>153</v>
      </c>
      <c r="AC107" s="68" t="n">
        <v>12.7</v>
      </c>
      <c r="AD107" s="68" t="n">
        <v>60.4</v>
      </c>
      <c r="AE107" s="68" t="n">
        <v>26.9</v>
      </c>
      <c r="AF107" s="68"/>
      <c r="AG107" s="70" t="n">
        <v>8.48571924935993</v>
      </c>
      <c r="AH107" s="70" t="n">
        <v>0.315168293006218</v>
      </c>
      <c r="AI107" s="69"/>
      <c r="AJ107" s="70" t="n">
        <v>7.1563032767828</v>
      </c>
      <c r="AK107" s="70" t="n">
        <v>0.2670576661729</v>
      </c>
      <c r="AL107" s="70"/>
      <c r="AM107" s="30"/>
      <c r="AN107" s="70"/>
    </row>
    <row r="108" s="74" customFormat="true" ht="16" hidden="false" customHeight="false" outlineLevel="0" collapsed="false">
      <c r="A108" s="1"/>
      <c r="B108" s="1" t="s">
        <v>211</v>
      </c>
      <c r="C108" s="65" t="s">
        <v>212</v>
      </c>
      <c r="D108" s="66" t="n">
        <v>5.08333333333333</v>
      </c>
      <c r="E108" s="67" t="n">
        <v>0.12</v>
      </c>
      <c r="F108" s="66" t="n">
        <v>61</v>
      </c>
      <c r="G108" s="66" t="s">
        <v>140</v>
      </c>
      <c r="H108" s="66" t="n">
        <v>8</v>
      </c>
      <c r="I108" s="66" t="n">
        <v>37.2</v>
      </c>
      <c r="J108" s="66" t="n">
        <v>3.7</v>
      </c>
      <c r="K108" s="66" t="n">
        <v>1.4</v>
      </c>
      <c r="L108" s="66" t="n">
        <v>0.6</v>
      </c>
      <c r="M108" s="66"/>
      <c r="N108" s="68" t="n">
        <v>15</v>
      </c>
      <c r="O108" s="66" t="n">
        <v>48.7</v>
      </c>
      <c r="P108" s="67" t="n">
        <v>0.94</v>
      </c>
      <c r="Q108" s="67" t="n">
        <v>0.06</v>
      </c>
      <c r="R108" s="67" t="n">
        <v>0.52</v>
      </c>
      <c r="S108" s="66" t="n">
        <v>0.5</v>
      </c>
      <c r="T108" s="66" t="n">
        <v>0.4</v>
      </c>
      <c r="U108" s="66"/>
      <c r="V108" s="67"/>
      <c r="W108" s="67"/>
      <c r="X108" s="66" t="n">
        <v>48.0725243557599</v>
      </c>
      <c r="Y108" s="69" t="n">
        <v>0.966625710666777</v>
      </c>
      <c r="Z108" s="1" t="s">
        <v>211</v>
      </c>
      <c r="AA108" s="65" t="s">
        <v>212</v>
      </c>
      <c r="AB108" s="67" t="s">
        <v>153</v>
      </c>
      <c r="AC108" s="68" t="n">
        <v>7.2</v>
      </c>
      <c r="AD108" s="68" t="n">
        <v>53.9</v>
      </c>
      <c r="AE108" s="68" t="n">
        <v>38.9</v>
      </c>
      <c r="AF108" s="68"/>
      <c r="AG108" s="70" t="n">
        <v>12.9067534738679</v>
      </c>
      <c r="AH108" s="70" t="n">
        <v>0.501807579319661</v>
      </c>
      <c r="AI108" s="69"/>
      <c r="AJ108" s="70" t="n">
        <v>23.1102778649242</v>
      </c>
      <c r="AK108" s="70" t="n">
        <v>0.929093220764404</v>
      </c>
      <c r="AL108" s="70"/>
      <c r="AM108" s="30"/>
      <c r="AN108" s="70"/>
    </row>
    <row r="109" s="74" customFormat="true" ht="16" hidden="false" customHeight="false" outlineLevel="0" collapsed="false">
      <c r="A109" s="1"/>
      <c r="B109" s="1" t="s">
        <v>213</v>
      </c>
      <c r="C109" s="65" t="s">
        <v>214</v>
      </c>
      <c r="D109" s="66" t="n">
        <v>4.7</v>
      </c>
      <c r="E109" s="66" t="s">
        <v>60</v>
      </c>
      <c r="F109" s="66" t="s">
        <v>60</v>
      </c>
      <c r="G109" s="66" t="s">
        <v>60</v>
      </c>
      <c r="H109" s="66" t="s">
        <v>60</v>
      </c>
      <c r="I109" s="66" t="n">
        <v>26.7</v>
      </c>
      <c r="J109" s="66" t="n">
        <v>2.5</v>
      </c>
      <c r="K109" s="66" t="n">
        <v>1.2</v>
      </c>
      <c r="L109" s="66" t="n">
        <v>0.5</v>
      </c>
      <c r="M109" s="66" t="n">
        <v>0.1</v>
      </c>
      <c r="N109" s="68" t="n">
        <v>16</v>
      </c>
      <c r="O109" s="66" t="n">
        <v>30.1</v>
      </c>
      <c r="P109" s="67" t="n">
        <v>0.82</v>
      </c>
      <c r="Q109" s="67" t="n">
        <v>0.02</v>
      </c>
      <c r="R109" s="67" t="n">
        <v>0.26</v>
      </c>
      <c r="S109" s="66" t="n">
        <v>0.5</v>
      </c>
      <c r="T109" s="66" t="n">
        <v>0.2</v>
      </c>
      <c r="U109" s="66"/>
      <c r="V109" s="67"/>
      <c r="W109" s="67"/>
      <c r="X109" s="66" t="s">
        <v>60</v>
      </c>
      <c r="Y109" s="66" t="s">
        <v>60</v>
      </c>
      <c r="Z109" s="1" t="s">
        <v>213</v>
      </c>
      <c r="AA109" s="65" t="s">
        <v>214</v>
      </c>
      <c r="AB109" s="67" t="s">
        <v>153</v>
      </c>
      <c r="AC109" s="68" t="n">
        <v>17.4</v>
      </c>
      <c r="AD109" s="68" t="n">
        <v>63.8</v>
      </c>
      <c r="AE109" s="68" t="n">
        <v>18.8</v>
      </c>
      <c r="AF109" s="68"/>
      <c r="AG109" s="66" t="s">
        <v>60</v>
      </c>
      <c r="AH109" s="66" t="s">
        <v>60</v>
      </c>
      <c r="AI109" s="67"/>
      <c r="AJ109" s="66" t="s">
        <v>60</v>
      </c>
      <c r="AK109" s="66" t="s">
        <v>60</v>
      </c>
      <c r="AL109" s="67"/>
      <c r="AM109" s="30"/>
      <c r="AN109" s="70"/>
    </row>
    <row r="110" customFormat="false" ht="16" hidden="false" customHeight="false" outlineLevel="0" collapsed="false">
      <c r="P110" s="5"/>
      <c r="Q110" s="5"/>
      <c r="R110" s="5"/>
      <c r="V110" s="5"/>
      <c r="W110" s="5"/>
    </row>
    <row r="111" customFormat="false" ht="16" hidden="false" customHeight="false" outlineLevel="0" collapsed="false">
      <c r="A111" s="1" t="n">
        <v>114</v>
      </c>
      <c r="B111" s="64" t="s">
        <v>215</v>
      </c>
      <c r="P111" s="5"/>
      <c r="Q111" s="5"/>
      <c r="R111" s="5"/>
      <c r="V111" s="5"/>
      <c r="W111" s="5"/>
    </row>
    <row r="112" s="74" customFormat="true" ht="16" hidden="false" customHeight="false" outlineLevel="0" collapsed="false">
      <c r="A112" s="1"/>
      <c r="B112" s="1" t="s">
        <v>99</v>
      </c>
      <c r="C112" s="65" t="s">
        <v>216</v>
      </c>
      <c r="D112" s="66" t="n">
        <v>3.86</v>
      </c>
      <c r="E112" s="67" t="n">
        <v>0.16</v>
      </c>
      <c r="F112" s="66" t="n">
        <v>6</v>
      </c>
      <c r="G112" s="66" t="n">
        <v>1</v>
      </c>
      <c r="H112" s="66" t="n">
        <v>148</v>
      </c>
      <c r="I112" s="66" t="n">
        <v>106.7</v>
      </c>
      <c r="J112" s="66" t="n">
        <v>11.2</v>
      </c>
      <c r="K112" s="66" t="n">
        <v>6.2</v>
      </c>
      <c r="L112" s="66" t="n">
        <v>1.1</v>
      </c>
      <c r="M112" s="66" t="n">
        <v>1.5</v>
      </c>
      <c r="N112" s="68" t="n">
        <v>19</v>
      </c>
      <c r="O112" s="66" t="n">
        <v>109.4</v>
      </c>
      <c r="P112" s="67" t="n">
        <v>0.22</v>
      </c>
      <c r="Q112" s="67" t="s">
        <v>123</v>
      </c>
      <c r="R112" s="67" t="n">
        <v>0.15</v>
      </c>
      <c r="S112" s="66" t="n">
        <v>0.2</v>
      </c>
      <c r="T112" s="66" t="n">
        <v>0.2</v>
      </c>
      <c r="U112" s="66" t="s">
        <v>127</v>
      </c>
      <c r="V112" s="67"/>
      <c r="W112" s="67"/>
      <c r="X112" s="66" t="n">
        <v>230.207509868527</v>
      </c>
      <c r="Y112" s="69" t="n">
        <v>0.0617642082329359</v>
      </c>
      <c r="Z112" s="1" t="s">
        <v>99</v>
      </c>
      <c r="AA112" s="65" t="s">
        <v>216</v>
      </c>
      <c r="AB112" s="67" t="s">
        <v>61</v>
      </c>
      <c r="AC112" s="73" t="s">
        <v>206</v>
      </c>
      <c r="AD112" s="73"/>
      <c r="AE112" s="73"/>
      <c r="AF112" s="68"/>
      <c r="AG112" s="70" t="n">
        <v>48.9663541401602</v>
      </c>
      <c r="AH112" s="70" t="n">
        <v>0.878480294804435</v>
      </c>
      <c r="AI112" s="69"/>
      <c r="AJ112" s="70" t="n">
        <v>7.06649403065909</v>
      </c>
      <c r="AK112" s="70" t="n">
        <v>0.131631035044321</v>
      </c>
      <c r="AL112" s="70"/>
      <c r="AM112" s="30" t="n">
        <v>27.7843647802683</v>
      </c>
      <c r="AN112" s="70" t="n">
        <v>1.1577563408867</v>
      </c>
    </row>
    <row r="113" s="74" customFormat="true" ht="16" hidden="false" customHeight="false" outlineLevel="0" collapsed="false">
      <c r="A113" s="1"/>
      <c r="B113" s="1" t="s">
        <v>84</v>
      </c>
      <c r="C113" s="65" t="s">
        <v>217</v>
      </c>
      <c r="D113" s="66" t="n">
        <v>3.86333333333333</v>
      </c>
      <c r="E113" s="67" t="n">
        <v>0.25</v>
      </c>
      <c r="F113" s="66" t="n">
        <v>27</v>
      </c>
      <c r="G113" s="66" t="s">
        <v>140</v>
      </c>
      <c r="H113" s="66" t="n">
        <v>15</v>
      </c>
      <c r="I113" s="66" t="n">
        <v>58.4</v>
      </c>
      <c r="J113" s="66" t="n">
        <v>3.6</v>
      </c>
      <c r="K113" s="66" t="n">
        <v>1.6</v>
      </c>
      <c r="L113" s="66" t="n">
        <v>1</v>
      </c>
      <c r="M113" s="66" t="n">
        <v>0.4</v>
      </c>
      <c r="N113" s="68" t="n">
        <v>11</v>
      </c>
      <c r="O113" s="66" t="n">
        <v>75.4</v>
      </c>
      <c r="P113" s="67" t="n">
        <v>1.01</v>
      </c>
      <c r="Q113" s="67" t="n">
        <v>0.02</v>
      </c>
      <c r="R113" s="67" t="n">
        <v>0.46</v>
      </c>
      <c r="S113" s="66" t="n">
        <v>1.7</v>
      </c>
      <c r="T113" s="66" t="n">
        <v>0.4</v>
      </c>
      <c r="U113" s="66"/>
      <c r="V113" s="67"/>
      <c r="W113" s="67"/>
      <c r="X113" s="66" t="n">
        <v>158.040590556143</v>
      </c>
      <c r="Y113" s="69" t="n">
        <v>0.121166779301379</v>
      </c>
      <c r="Z113" s="1" t="s">
        <v>84</v>
      </c>
      <c r="AA113" s="65" t="s">
        <v>217</v>
      </c>
      <c r="AB113" s="67" t="s">
        <v>150</v>
      </c>
      <c r="AC113" s="73" t="s">
        <v>187</v>
      </c>
      <c r="AD113" s="73"/>
      <c r="AE113" s="73"/>
      <c r="AF113" s="68"/>
      <c r="AG113" s="70" t="n">
        <v>37.9896548243526</v>
      </c>
      <c r="AH113" s="70" t="n">
        <v>1.41787654565771</v>
      </c>
      <c r="AI113" s="69"/>
      <c r="AJ113" s="70" t="n">
        <v>3.14105246548702</v>
      </c>
      <c r="AK113" s="70" t="n">
        <v>0.117220780115664</v>
      </c>
      <c r="AL113" s="70"/>
      <c r="AM113" s="30"/>
      <c r="AN113" s="70"/>
    </row>
    <row r="114" s="74" customFormat="true" ht="16" hidden="false" customHeight="false" outlineLevel="0" collapsed="false">
      <c r="A114" s="1"/>
      <c r="B114" s="1" t="s">
        <v>218</v>
      </c>
      <c r="C114" s="65" t="s">
        <v>219</v>
      </c>
      <c r="D114" s="66" t="n">
        <v>4.24</v>
      </c>
      <c r="E114" s="66" t="s">
        <v>60</v>
      </c>
      <c r="F114" s="66" t="s">
        <v>60</v>
      </c>
      <c r="G114" s="66" t="s">
        <v>60</v>
      </c>
      <c r="H114" s="66" t="s">
        <v>60</v>
      </c>
      <c r="I114" s="66" t="s">
        <v>60</v>
      </c>
      <c r="J114" s="66" t="s">
        <v>60</v>
      </c>
      <c r="K114" s="66" t="s">
        <v>60</v>
      </c>
      <c r="L114" s="66" t="s">
        <v>60</v>
      </c>
      <c r="M114" s="66" t="s">
        <v>60</v>
      </c>
      <c r="N114" s="68"/>
      <c r="O114" s="66"/>
      <c r="P114" s="67"/>
      <c r="Q114" s="67"/>
      <c r="R114" s="67"/>
      <c r="S114" s="66"/>
      <c r="T114" s="66"/>
      <c r="U114" s="66"/>
      <c r="V114" s="67"/>
      <c r="W114" s="67"/>
      <c r="X114" s="66" t="n">
        <v>157.571843719729</v>
      </c>
      <c r="Y114" s="69" t="n">
        <v>0.384171613735391</v>
      </c>
      <c r="Z114" s="1" t="s">
        <v>218</v>
      </c>
      <c r="AA114" s="65" t="s">
        <v>219</v>
      </c>
      <c r="AB114" s="67" t="s">
        <v>153</v>
      </c>
      <c r="AC114" s="68" t="n">
        <v>14.5</v>
      </c>
      <c r="AD114" s="68" t="n">
        <v>52.6</v>
      </c>
      <c r="AE114" s="68" t="n">
        <v>32.9</v>
      </c>
      <c r="AF114" s="68"/>
      <c r="AG114" s="70" t="n">
        <v>26.237499873193</v>
      </c>
      <c r="AH114" s="70" t="n">
        <v>1.1931022064418</v>
      </c>
      <c r="AI114" s="69"/>
      <c r="AJ114" s="70" t="n">
        <v>1.6160199835565</v>
      </c>
      <c r="AK114" s="70" t="n">
        <v>0.0734855461592671</v>
      </c>
      <c r="AL114" s="70"/>
      <c r="AM114" s="30"/>
      <c r="AN114" s="70"/>
    </row>
    <row r="115" s="74" customFormat="true" ht="16" hidden="false" customHeight="false" outlineLevel="0" collapsed="false">
      <c r="A115" s="1"/>
      <c r="B115" s="1" t="s">
        <v>167</v>
      </c>
      <c r="C115" s="65" t="s">
        <v>220</v>
      </c>
      <c r="D115" s="66" t="n">
        <v>4.99333333333333</v>
      </c>
      <c r="E115" s="66" t="s">
        <v>60</v>
      </c>
      <c r="F115" s="66" t="n">
        <v>4</v>
      </c>
      <c r="G115" s="66" t="s">
        <v>140</v>
      </c>
      <c r="H115" s="66" t="n">
        <v>41</v>
      </c>
      <c r="I115" s="66" t="n">
        <v>7.7</v>
      </c>
      <c r="J115" s="66" t="n">
        <v>0.3</v>
      </c>
      <c r="K115" s="66" t="n">
        <v>0.2</v>
      </c>
      <c r="L115" s="66" t="n">
        <v>0.3</v>
      </c>
      <c r="M115" s="66"/>
      <c r="N115" s="68" t="n">
        <v>10</v>
      </c>
      <c r="O115" s="66" t="n">
        <v>11</v>
      </c>
      <c r="P115" s="67" t="n">
        <v>1.19</v>
      </c>
      <c r="Q115" s="67" t="n">
        <v>0.07</v>
      </c>
      <c r="R115" s="67" t="n">
        <v>0.33</v>
      </c>
      <c r="S115" s="66" t="n">
        <v>2.2</v>
      </c>
      <c r="T115" s="66" t="n">
        <v>0.3</v>
      </c>
      <c r="U115" s="66"/>
      <c r="V115" s="67"/>
      <c r="W115" s="67"/>
      <c r="X115" s="66" t="n">
        <v>31.8412841544399</v>
      </c>
      <c r="Y115" s="69" t="n">
        <v>1.47178268930852</v>
      </c>
      <c r="Z115" s="1" t="s">
        <v>167</v>
      </c>
      <c r="AA115" s="65" t="s">
        <v>220</v>
      </c>
      <c r="AB115" s="67" t="s">
        <v>60</v>
      </c>
      <c r="AC115" s="67" t="s">
        <v>60</v>
      </c>
      <c r="AD115" s="67" t="s">
        <v>60</v>
      </c>
      <c r="AE115" s="67" t="s">
        <v>60</v>
      </c>
      <c r="AF115" s="68" t="n">
        <v>65</v>
      </c>
      <c r="AG115" s="70" t="n">
        <v>3.84952331657573</v>
      </c>
      <c r="AH115" s="70" t="n">
        <v>0.209269995373071</v>
      </c>
      <c r="AI115" s="69"/>
      <c r="AJ115" s="70" t="n">
        <v>6.49363161997885</v>
      </c>
      <c r="AK115" s="70" t="n">
        <v>0.360911321105607</v>
      </c>
      <c r="AL115" s="70"/>
      <c r="AM115" s="30"/>
      <c r="AN115" s="70"/>
    </row>
    <row r="116" s="74" customFormat="true" ht="16" hidden="false" customHeight="false" outlineLevel="0" collapsed="false">
      <c r="A116" s="1"/>
      <c r="B116" s="1" t="s">
        <v>221</v>
      </c>
      <c r="C116" s="65" t="s">
        <v>222</v>
      </c>
      <c r="D116" s="66" t="n">
        <v>5.2</v>
      </c>
      <c r="E116" s="67" t="n">
        <v>0.08</v>
      </c>
      <c r="F116" s="66" t="s">
        <v>60</v>
      </c>
      <c r="G116" s="66" t="s">
        <v>60</v>
      </c>
      <c r="H116" s="66" t="s">
        <v>60</v>
      </c>
      <c r="I116" s="66" t="n">
        <v>7.4</v>
      </c>
      <c r="J116" s="66" t="n">
        <v>0.5</v>
      </c>
      <c r="K116" s="66" t="n">
        <v>0.2</v>
      </c>
      <c r="L116" s="66" t="n">
        <v>0.2</v>
      </c>
      <c r="M116" s="66"/>
      <c r="N116" s="68" t="n">
        <v>12</v>
      </c>
      <c r="O116" s="66" t="n">
        <v>10.3</v>
      </c>
      <c r="P116" s="67" t="n">
        <v>0.81</v>
      </c>
      <c r="Q116" s="67" t="n">
        <v>0.05</v>
      </c>
      <c r="R116" s="67" t="n">
        <v>0.26</v>
      </c>
      <c r="S116" s="66" t="n">
        <v>1.9</v>
      </c>
      <c r="T116" s="66" t="n">
        <v>0.3</v>
      </c>
      <c r="U116" s="66"/>
      <c r="V116" s="67"/>
      <c r="W116" s="67"/>
      <c r="X116" s="66" t="s">
        <v>60</v>
      </c>
      <c r="Y116" s="66" t="s">
        <v>60</v>
      </c>
      <c r="Z116" s="1" t="s">
        <v>221</v>
      </c>
      <c r="AA116" s="65" t="s">
        <v>222</v>
      </c>
      <c r="AB116" s="67" t="s">
        <v>153</v>
      </c>
      <c r="AC116" s="68" t="n">
        <v>16.4</v>
      </c>
      <c r="AD116" s="68" t="n">
        <v>51.8</v>
      </c>
      <c r="AE116" s="68" t="n">
        <v>31.8</v>
      </c>
      <c r="AF116" s="68"/>
      <c r="AG116" s="66" t="s">
        <v>60</v>
      </c>
      <c r="AH116" s="66" t="s">
        <v>60</v>
      </c>
      <c r="AI116" s="67"/>
      <c r="AJ116" s="70" t="n">
        <v>6.1790076892253</v>
      </c>
      <c r="AK116" s="70" t="n">
        <v>0.343424751933692</v>
      </c>
      <c r="AL116" s="70"/>
      <c r="AM116" s="30"/>
      <c r="AN116" s="70"/>
    </row>
    <row r="117" s="74" customFormat="true" ht="16" hidden="false" customHeight="false" outlineLevel="0" collapsed="false">
      <c r="A117" s="1"/>
      <c r="B117" s="1" t="s">
        <v>223</v>
      </c>
      <c r="C117" s="65" t="s">
        <v>224</v>
      </c>
      <c r="D117" s="66" t="n">
        <v>5.46333333333333</v>
      </c>
      <c r="E117" s="66" t="s">
        <v>60</v>
      </c>
      <c r="F117" s="66" t="n">
        <v>4</v>
      </c>
      <c r="G117" s="66" t="s">
        <v>140</v>
      </c>
      <c r="H117" s="66" t="n">
        <v>7</v>
      </c>
      <c r="I117" s="66" t="n">
        <v>15.8</v>
      </c>
      <c r="J117" s="66" t="n">
        <v>0.8</v>
      </c>
      <c r="K117" s="66" t="n">
        <v>0.2</v>
      </c>
      <c r="L117" s="66" t="n">
        <v>0.4</v>
      </c>
      <c r="M117" s="66" t="s">
        <v>127</v>
      </c>
      <c r="N117" s="68" t="n">
        <v>9</v>
      </c>
      <c r="O117" s="66" t="n">
        <v>32.6</v>
      </c>
      <c r="P117" s="67" t="n">
        <v>1.56</v>
      </c>
      <c r="Q117" s="67" t="n">
        <v>0.68</v>
      </c>
      <c r="R117" s="67" t="n">
        <v>1.67</v>
      </c>
      <c r="S117" s="66" t="n">
        <v>1.9</v>
      </c>
      <c r="T117" s="66" t="n">
        <v>1</v>
      </c>
      <c r="U117" s="66"/>
      <c r="V117" s="67"/>
      <c r="W117" s="67"/>
      <c r="X117" s="66" t="n">
        <v>70.3854457505822</v>
      </c>
      <c r="Y117" s="69" t="n">
        <v>0.699432466504601</v>
      </c>
      <c r="Z117" s="1" t="s">
        <v>223</v>
      </c>
      <c r="AA117" s="65" t="s">
        <v>224</v>
      </c>
      <c r="AB117" s="67" t="s">
        <v>153</v>
      </c>
      <c r="AC117" s="68" t="n">
        <v>3.2</v>
      </c>
      <c r="AD117" s="68" t="n">
        <v>63</v>
      </c>
      <c r="AE117" s="68" t="n">
        <v>33.8</v>
      </c>
      <c r="AF117" s="68"/>
      <c r="AG117" s="70" t="n">
        <v>6.27049896656426</v>
      </c>
      <c r="AH117" s="70" t="n">
        <v>0.248815954488601</v>
      </c>
      <c r="AI117" s="69"/>
      <c r="AJ117" s="70" t="n">
        <v>3.28815899136154</v>
      </c>
      <c r="AK117" s="70" t="n">
        <v>0.131082906528152</v>
      </c>
      <c r="AL117" s="70"/>
      <c r="AM117" s="30"/>
      <c r="AN117" s="70"/>
    </row>
    <row r="118" s="74" customFormat="true" ht="16" hidden="false" customHeight="false" outlineLevel="0" collapsed="false">
      <c r="A118" s="1"/>
      <c r="B118" s="1" t="s">
        <v>225</v>
      </c>
      <c r="C118" s="65" t="s">
        <v>226</v>
      </c>
      <c r="D118" s="66" t="n">
        <v>5.2</v>
      </c>
      <c r="E118" s="66" t="s">
        <v>60</v>
      </c>
      <c r="F118" s="66" t="s">
        <v>60</v>
      </c>
      <c r="G118" s="66" t="s">
        <v>60</v>
      </c>
      <c r="H118" s="66" t="s">
        <v>60</v>
      </c>
      <c r="I118" s="66" t="n">
        <v>8.6</v>
      </c>
      <c r="J118" s="66" t="n">
        <v>0.8</v>
      </c>
      <c r="K118" s="66" t="n">
        <v>0.3</v>
      </c>
      <c r="L118" s="66" t="n">
        <v>0.3</v>
      </c>
      <c r="M118" s="66"/>
      <c r="N118" s="68" t="n">
        <v>16</v>
      </c>
      <c r="O118" s="66" t="n">
        <v>11.8</v>
      </c>
      <c r="P118" s="67" t="n">
        <v>0.94</v>
      </c>
      <c r="Q118" s="67" t="n">
        <v>0.04</v>
      </c>
      <c r="R118" s="67" t="n">
        <v>0.25</v>
      </c>
      <c r="S118" s="66" t="n">
        <v>2.3</v>
      </c>
      <c r="T118" s="66" t="n">
        <v>0.3</v>
      </c>
      <c r="U118" s="66"/>
      <c r="V118" s="67"/>
      <c r="W118" s="67"/>
      <c r="X118" s="67" t="s">
        <v>60</v>
      </c>
      <c r="Y118" s="67" t="s">
        <v>60</v>
      </c>
      <c r="Z118" s="1" t="s">
        <v>225</v>
      </c>
      <c r="AA118" s="65" t="s">
        <v>226</v>
      </c>
      <c r="AB118" s="67" t="s">
        <v>153</v>
      </c>
      <c r="AC118" s="68" t="n">
        <v>16.8</v>
      </c>
      <c r="AD118" s="68" t="n">
        <v>55</v>
      </c>
      <c r="AE118" s="68" t="n">
        <v>28.2</v>
      </c>
      <c r="AF118" s="68"/>
      <c r="AG118" s="66" t="s">
        <v>60</v>
      </c>
      <c r="AH118" s="66" t="s">
        <v>60</v>
      </c>
      <c r="AI118" s="67"/>
      <c r="AJ118" s="66" t="s">
        <v>60</v>
      </c>
      <c r="AK118" s="66" t="s">
        <v>60</v>
      </c>
      <c r="AL118" s="67"/>
      <c r="AM118" s="30"/>
      <c r="AN118" s="70"/>
    </row>
    <row r="119" customFormat="false" ht="16" hidden="false" customHeight="false" outlineLevel="0" collapsed="false">
      <c r="P119" s="5"/>
      <c r="Q119" s="5"/>
      <c r="R119" s="5"/>
      <c r="V119" s="5"/>
      <c r="W119" s="5"/>
    </row>
    <row r="120" customFormat="false" ht="16" hidden="false" customHeight="false" outlineLevel="0" collapsed="false">
      <c r="A120" s="1" t="n">
        <v>115</v>
      </c>
      <c r="B120" s="64" t="s">
        <v>227</v>
      </c>
      <c r="P120" s="5"/>
      <c r="Q120" s="5"/>
      <c r="R120" s="5"/>
      <c r="V120" s="5"/>
      <c r="W120" s="5"/>
    </row>
    <row r="121" s="74" customFormat="true" ht="16" hidden="false" customHeight="false" outlineLevel="0" collapsed="false">
      <c r="A121" s="1"/>
      <c r="B121" s="1" t="s">
        <v>99</v>
      </c>
      <c r="C121" s="65" t="s">
        <v>59</v>
      </c>
      <c r="D121" s="66" t="n">
        <v>4.89</v>
      </c>
      <c r="E121" s="67" t="n">
        <v>0.29</v>
      </c>
      <c r="F121" s="66" t="n">
        <v>67</v>
      </c>
      <c r="G121" s="66" t="n">
        <v>1</v>
      </c>
      <c r="H121" s="66" t="n">
        <v>24</v>
      </c>
      <c r="I121" s="66" t="n">
        <v>141.8</v>
      </c>
      <c r="J121" s="66" t="n">
        <v>93.9</v>
      </c>
      <c r="K121" s="66" t="n">
        <v>8.4</v>
      </c>
      <c r="L121" s="66" t="n">
        <v>0.8</v>
      </c>
      <c r="M121" s="66" t="n">
        <v>1.8</v>
      </c>
      <c r="N121" s="68" t="n">
        <v>74</v>
      </c>
      <c r="O121" s="66" t="n">
        <v>83.6</v>
      </c>
      <c r="P121" s="67" t="n">
        <v>0.13</v>
      </c>
      <c r="Q121" s="67" t="s">
        <v>123</v>
      </c>
      <c r="R121" s="67" t="n">
        <v>0.06</v>
      </c>
      <c r="S121" s="66" t="n">
        <v>0.2</v>
      </c>
      <c r="T121" s="66" t="n">
        <v>0.1</v>
      </c>
      <c r="U121" s="66" t="s">
        <v>127</v>
      </c>
      <c r="V121" s="67"/>
      <c r="W121" s="67"/>
      <c r="X121" s="66" t="n">
        <v>105.106421479731</v>
      </c>
      <c r="Y121" s="69" t="n">
        <v>0.1019845641687</v>
      </c>
      <c r="Z121" s="1" t="s">
        <v>99</v>
      </c>
      <c r="AA121" s="65" t="s">
        <v>59</v>
      </c>
      <c r="AB121" s="67" t="s">
        <v>150</v>
      </c>
      <c r="AC121" s="73" t="s">
        <v>185</v>
      </c>
      <c r="AD121" s="73"/>
      <c r="AE121" s="73"/>
      <c r="AF121" s="68"/>
      <c r="AG121" s="70" t="n">
        <v>49.1396629157189</v>
      </c>
      <c r="AH121" s="70" t="n">
        <v>2.11297569786546</v>
      </c>
      <c r="AI121" s="69"/>
      <c r="AJ121" s="70" t="n">
        <v>3.77037153337964</v>
      </c>
      <c r="AK121" s="70" t="n">
        <v>0.162297643098796</v>
      </c>
      <c r="AL121" s="70"/>
      <c r="AM121" s="30" t="n">
        <v>15.3481904630893</v>
      </c>
      <c r="AN121" s="70" t="n">
        <v>0.955966361527885</v>
      </c>
    </row>
    <row r="122" s="74" customFormat="true" ht="16" hidden="false" customHeight="false" outlineLevel="0" collapsed="false">
      <c r="A122" s="1"/>
      <c r="B122" s="1" t="s">
        <v>84</v>
      </c>
      <c r="C122" s="65" t="s">
        <v>228</v>
      </c>
      <c r="D122" s="66" t="n">
        <v>5.29666666666667</v>
      </c>
      <c r="E122" s="67" t="n">
        <v>0.37</v>
      </c>
      <c r="F122" s="66" t="n">
        <v>78</v>
      </c>
      <c r="G122" s="66" t="n">
        <v>2</v>
      </c>
      <c r="H122" s="66" t="n">
        <v>53</v>
      </c>
      <c r="I122" s="66" t="n">
        <v>105.4</v>
      </c>
      <c r="J122" s="66" t="n">
        <v>79.9</v>
      </c>
      <c r="K122" s="66" t="n">
        <v>3.5</v>
      </c>
      <c r="L122" s="66" t="n">
        <v>0.6</v>
      </c>
      <c r="M122" s="66" t="n">
        <v>0.6</v>
      </c>
      <c r="N122" s="68" t="n">
        <v>80</v>
      </c>
      <c r="O122" s="66" t="n">
        <v>27.5</v>
      </c>
      <c r="P122" s="67" t="n">
        <v>0.76</v>
      </c>
      <c r="Q122" s="67" t="n">
        <v>0.05</v>
      </c>
      <c r="R122" s="67" t="n">
        <v>0.45</v>
      </c>
      <c r="S122" s="66" t="n">
        <v>1.7</v>
      </c>
      <c r="T122" s="66" t="n">
        <v>0.4</v>
      </c>
      <c r="U122" s="66" t="n">
        <v>0.1</v>
      </c>
      <c r="V122" s="67"/>
      <c r="W122" s="67"/>
      <c r="X122" s="66" t="n">
        <v>154.524770693449</v>
      </c>
      <c r="Y122" s="69" t="n">
        <v>0.194555751227104</v>
      </c>
      <c r="Z122" s="1" t="s">
        <v>84</v>
      </c>
      <c r="AA122" s="65" t="s">
        <v>228</v>
      </c>
      <c r="AB122" s="67" t="s">
        <v>150</v>
      </c>
      <c r="AC122" s="73" t="s">
        <v>229</v>
      </c>
      <c r="AD122" s="73"/>
      <c r="AE122" s="73"/>
      <c r="AF122" s="68"/>
      <c r="AG122" s="70" t="n">
        <v>34.1875133452035</v>
      </c>
      <c r="AH122" s="70" t="n">
        <v>1.85717613231361</v>
      </c>
      <c r="AI122" s="69"/>
      <c r="AJ122" s="70" t="n">
        <v>5.92324031446856</v>
      </c>
      <c r="AK122" s="70" t="n">
        <v>0.322354707414326</v>
      </c>
      <c r="AL122" s="70"/>
      <c r="AM122" s="30"/>
      <c r="AN122" s="70"/>
    </row>
    <row r="123" s="74" customFormat="true" ht="16" hidden="false" customHeight="false" outlineLevel="0" collapsed="false">
      <c r="A123" s="1"/>
      <c r="B123" s="1" t="s">
        <v>80</v>
      </c>
      <c r="C123" s="65" t="s">
        <v>230</v>
      </c>
      <c r="D123" s="66" t="n">
        <v>6.01333333333333</v>
      </c>
      <c r="E123" s="67" t="n">
        <v>0.56</v>
      </c>
      <c r="F123" s="66" t="n">
        <v>7</v>
      </c>
      <c r="G123" s="66" t="s">
        <v>140</v>
      </c>
      <c r="H123" s="66" t="n">
        <v>3</v>
      </c>
      <c r="I123" s="66" t="n">
        <v>43.8</v>
      </c>
      <c r="J123" s="66" t="n">
        <v>66.1</v>
      </c>
      <c r="K123" s="66" t="n">
        <v>3</v>
      </c>
      <c r="L123" s="66" t="n">
        <v>0.4</v>
      </c>
      <c r="M123" s="66" t="n">
        <v>0.5</v>
      </c>
      <c r="N123" s="68" t="n">
        <v>100</v>
      </c>
      <c r="O123" s="66" t="n">
        <v>9</v>
      </c>
      <c r="P123" s="67" t="n">
        <v>0.81</v>
      </c>
      <c r="Q123" s="67" t="n">
        <v>0.1</v>
      </c>
      <c r="R123" s="67" t="n">
        <v>0.41</v>
      </c>
      <c r="S123" s="66" t="n">
        <v>2.3</v>
      </c>
      <c r="T123" s="66" t="n">
        <v>0.3</v>
      </c>
      <c r="U123" s="66" t="s">
        <v>127</v>
      </c>
      <c r="V123" s="67"/>
      <c r="W123" s="67"/>
      <c r="X123" s="66" t="n">
        <v>26.4724517843111</v>
      </c>
      <c r="Y123" s="69" t="n">
        <v>1.36815589720759</v>
      </c>
      <c r="Z123" s="1" t="s">
        <v>80</v>
      </c>
      <c r="AA123" s="65" t="s">
        <v>230</v>
      </c>
      <c r="AB123" s="67" t="s">
        <v>153</v>
      </c>
      <c r="AC123" s="68" t="n">
        <v>14.7</v>
      </c>
      <c r="AD123" s="68" t="n">
        <v>53.7</v>
      </c>
      <c r="AE123" s="68" t="n">
        <v>31.6</v>
      </c>
      <c r="AF123" s="68" t="n">
        <v>2</v>
      </c>
      <c r="AG123" s="70" t="n">
        <v>1.37405579850863</v>
      </c>
      <c r="AH123" s="70" t="n">
        <v>0.123522078723516</v>
      </c>
      <c r="AI123" s="69"/>
      <c r="AJ123" s="70" t="n">
        <v>3.53528245969433</v>
      </c>
      <c r="AK123" s="70" t="n">
        <v>0.318533630833474</v>
      </c>
      <c r="AL123" s="70"/>
      <c r="AM123" s="30"/>
      <c r="AN123" s="70"/>
    </row>
    <row r="124" s="74" customFormat="true" ht="16" hidden="false" customHeight="false" outlineLevel="0" collapsed="false">
      <c r="A124" s="1"/>
      <c r="B124" s="1" t="s">
        <v>231</v>
      </c>
      <c r="C124" s="65" t="s">
        <v>200</v>
      </c>
      <c r="D124" s="66" t="n">
        <v>6.26333333333333</v>
      </c>
      <c r="E124" s="67" t="n">
        <v>0.1</v>
      </c>
      <c r="F124" s="66" t="n">
        <v>1</v>
      </c>
      <c r="G124" s="66" t="s">
        <v>140</v>
      </c>
      <c r="H124" s="66" t="n">
        <v>1</v>
      </c>
      <c r="I124" s="66" t="n">
        <v>14.1</v>
      </c>
      <c r="J124" s="66" t="n">
        <v>8.1</v>
      </c>
      <c r="K124" s="66" t="n">
        <v>0.5</v>
      </c>
      <c r="L124" s="66" t="n">
        <v>0.3</v>
      </c>
      <c r="M124" s="66"/>
      <c r="N124" s="68" t="n">
        <v>63</v>
      </c>
      <c r="O124" s="66" t="n">
        <v>5.3</v>
      </c>
      <c r="P124" s="67" t="n">
        <v>0.75</v>
      </c>
      <c r="Q124" s="67" t="n">
        <v>0.14</v>
      </c>
      <c r="R124" s="67" t="n">
        <v>0.34</v>
      </c>
      <c r="S124" s="66" t="n">
        <v>2.6</v>
      </c>
      <c r="T124" s="66" t="n">
        <v>0.3</v>
      </c>
      <c r="U124" s="66" t="s">
        <v>127</v>
      </c>
      <c r="V124" s="67"/>
      <c r="W124" s="67"/>
      <c r="X124" s="66" t="n">
        <v>20.059995315799</v>
      </c>
      <c r="Y124" s="69" t="n">
        <v>1.57773041539817</v>
      </c>
      <c r="Z124" s="1" t="s">
        <v>231</v>
      </c>
      <c r="AA124" s="65" t="s">
        <v>200</v>
      </c>
      <c r="AB124" s="67" t="s">
        <v>153</v>
      </c>
      <c r="AC124" s="68" t="n">
        <v>14.8</v>
      </c>
      <c r="AD124" s="68" t="n">
        <v>50</v>
      </c>
      <c r="AE124" s="68" t="n">
        <v>35.2</v>
      </c>
      <c r="AF124" s="68" t="n">
        <v>2</v>
      </c>
      <c r="AG124" s="70" t="n">
        <v>0.775838717703495</v>
      </c>
      <c r="AH124" s="70" t="n">
        <v>0.0562789493475586</v>
      </c>
      <c r="AI124" s="69"/>
      <c r="AJ124" s="70" t="n">
        <v>2.11929615554675</v>
      </c>
      <c r="AK124" s="70" t="n">
        <v>0.152780380181288</v>
      </c>
      <c r="AL124" s="70"/>
      <c r="AM124" s="30"/>
      <c r="AN124" s="70"/>
    </row>
    <row r="125" s="74" customFormat="true" ht="16" hidden="false" customHeight="false" outlineLevel="0" collapsed="false">
      <c r="A125" s="1"/>
      <c r="B125" s="1" t="s">
        <v>232</v>
      </c>
      <c r="C125" s="65" t="s">
        <v>233</v>
      </c>
      <c r="D125" s="66" t="n">
        <v>8.1</v>
      </c>
      <c r="E125" s="66" t="s">
        <v>60</v>
      </c>
      <c r="F125" s="66" t="s">
        <v>60</v>
      </c>
      <c r="G125" s="66" t="s">
        <v>60</v>
      </c>
      <c r="H125" s="66" t="s">
        <v>60</v>
      </c>
      <c r="I125" s="66" t="n">
        <v>6.3</v>
      </c>
      <c r="J125" s="66"/>
      <c r="K125" s="66" t="n">
        <v>1.5</v>
      </c>
      <c r="L125" s="66" t="n">
        <v>0.3</v>
      </c>
      <c r="M125" s="66" t="s">
        <v>127</v>
      </c>
      <c r="N125" s="68" t="n">
        <v>100</v>
      </c>
      <c r="O125" s="66"/>
      <c r="P125" s="67" t="n">
        <v>0.25</v>
      </c>
      <c r="Q125" s="67" t="n">
        <v>0.05</v>
      </c>
      <c r="R125" s="67" t="n">
        <v>0.09</v>
      </c>
      <c r="S125" s="66" t="n">
        <v>1.9</v>
      </c>
      <c r="T125" s="66" t="n">
        <v>0.2</v>
      </c>
      <c r="U125" s="66" t="n">
        <v>0.1</v>
      </c>
      <c r="V125" s="67"/>
      <c r="W125" s="67"/>
      <c r="X125" s="66" t="s">
        <v>60</v>
      </c>
      <c r="Y125" s="66" t="s">
        <v>60</v>
      </c>
      <c r="Z125" s="1" t="s">
        <v>232</v>
      </c>
      <c r="AA125" s="65" t="s">
        <v>233</v>
      </c>
      <c r="AB125" s="67" t="s">
        <v>67</v>
      </c>
      <c r="AC125" s="68" t="n">
        <v>8.8</v>
      </c>
      <c r="AD125" s="68" t="n">
        <v>32.4</v>
      </c>
      <c r="AE125" s="68" t="n">
        <v>58.8</v>
      </c>
      <c r="AF125" s="68"/>
      <c r="AG125" s="66" t="s">
        <v>60</v>
      </c>
      <c r="AH125" s="66" t="s">
        <v>60</v>
      </c>
      <c r="AI125" s="67"/>
      <c r="AJ125" s="66" t="s">
        <v>60</v>
      </c>
      <c r="AK125" s="66" t="s">
        <v>60</v>
      </c>
      <c r="AL125" s="67"/>
      <c r="AM125" s="30"/>
      <c r="AN125" s="70"/>
    </row>
    <row r="126" customFormat="false" ht="16" hidden="false" customHeight="false" outlineLevel="0" collapsed="false">
      <c r="P126" s="5"/>
      <c r="Q126" s="5"/>
      <c r="R126" s="5"/>
      <c r="V126" s="5"/>
      <c r="W126" s="5"/>
    </row>
    <row r="127" customFormat="false" ht="16" hidden="false" customHeight="false" outlineLevel="0" collapsed="false">
      <c r="A127" s="1" t="n">
        <v>116</v>
      </c>
      <c r="B127" s="64" t="s">
        <v>234</v>
      </c>
      <c r="P127" s="5"/>
      <c r="Q127" s="5"/>
      <c r="R127" s="5"/>
      <c r="V127" s="5"/>
      <c r="W127" s="5"/>
    </row>
    <row r="128" s="74" customFormat="true" ht="16" hidden="false" customHeight="false" outlineLevel="0" collapsed="false">
      <c r="A128" s="1"/>
      <c r="B128" s="1" t="s">
        <v>99</v>
      </c>
      <c r="C128" s="65" t="s">
        <v>235</v>
      </c>
      <c r="D128" s="66" t="n">
        <v>4.82666666666667</v>
      </c>
      <c r="E128" s="67" t="n">
        <v>0.18</v>
      </c>
      <c r="F128" s="66" t="n">
        <v>150</v>
      </c>
      <c r="G128" s="66" t="n">
        <v>2</v>
      </c>
      <c r="H128" s="66" t="n">
        <v>34</v>
      </c>
      <c r="I128" s="66"/>
      <c r="J128" s="66"/>
      <c r="K128" s="66"/>
      <c r="L128" s="66"/>
      <c r="M128" s="66"/>
      <c r="N128" s="68"/>
      <c r="O128" s="66"/>
      <c r="P128" s="67"/>
      <c r="Q128" s="67"/>
      <c r="R128" s="67"/>
      <c r="S128" s="66"/>
      <c r="T128" s="66"/>
      <c r="U128" s="66"/>
      <c r="V128" s="67"/>
      <c r="W128" s="67"/>
      <c r="X128" s="66" t="n">
        <v>214.980525975643</v>
      </c>
      <c r="Y128" s="69" t="n">
        <v>0.0746235094902725</v>
      </c>
      <c r="Z128" s="1" t="s">
        <v>99</v>
      </c>
      <c r="AA128" s="65" t="s">
        <v>235</v>
      </c>
      <c r="AB128" s="67"/>
      <c r="AC128" s="68"/>
      <c r="AD128" s="68"/>
      <c r="AE128" s="68"/>
      <c r="AF128" s="68"/>
      <c r="AG128" s="70" t="n">
        <v>50.2351229072789</v>
      </c>
      <c r="AH128" s="70" t="n">
        <v>2.24581365174997</v>
      </c>
      <c r="AI128" s="69"/>
      <c r="AJ128" s="70" t="n">
        <v>1.86594621981359</v>
      </c>
      <c r="AK128" s="70" t="n">
        <v>0.0834435396698072</v>
      </c>
      <c r="AL128" s="70"/>
      <c r="AM128" s="30" t="n">
        <v>19.4157875677849</v>
      </c>
      <c r="AN128" s="70" t="n">
        <v>1.1862350500404</v>
      </c>
    </row>
    <row r="129" s="74" customFormat="true" ht="16" hidden="false" customHeight="false" outlineLevel="0" collapsed="false">
      <c r="A129" s="1"/>
      <c r="B129" s="1" t="s">
        <v>84</v>
      </c>
      <c r="C129" s="65" t="s">
        <v>236</v>
      </c>
      <c r="D129" s="66" t="n">
        <v>5.53</v>
      </c>
      <c r="E129" s="67" t="n">
        <v>0.27</v>
      </c>
      <c r="F129" s="66" t="n">
        <v>22</v>
      </c>
      <c r="G129" s="66" t="n">
        <v>4</v>
      </c>
      <c r="H129" s="66" t="n">
        <v>20</v>
      </c>
      <c r="I129" s="66" t="n">
        <v>168.6</v>
      </c>
      <c r="J129" s="66" t="n">
        <v>117.2</v>
      </c>
      <c r="K129" s="66" t="n">
        <v>4</v>
      </c>
      <c r="L129" s="66" t="n">
        <v>1.1</v>
      </c>
      <c r="M129" s="66" t="n">
        <v>0.7</v>
      </c>
      <c r="N129" s="68" t="n">
        <v>73</v>
      </c>
      <c r="O129" s="66" t="n">
        <v>89.2</v>
      </c>
      <c r="P129" s="67" t="n">
        <v>0.82</v>
      </c>
      <c r="Q129" s="67" t="n">
        <v>0.11</v>
      </c>
      <c r="R129" s="67" t="n">
        <v>0.18</v>
      </c>
      <c r="S129" s="66" t="n">
        <v>0.5</v>
      </c>
      <c r="T129" s="66" t="n">
        <v>0.3</v>
      </c>
      <c r="U129" s="66" t="n">
        <v>0.2</v>
      </c>
      <c r="V129" s="67"/>
      <c r="W129" s="67"/>
      <c r="X129" s="66" t="n">
        <v>335.122313354986</v>
      </c>
      <c r="Y129" s="69" t="n">
        <v>0.197471800718718</v>
      </c>
      <c r="Z129" s="1" t="s">
        <v>84</v>
      </c>
      <c r="AA129" s="65" t="s">
        <v>236</v>
      </c>
      <c r="AB129" s="67" t="s">
        <v>150</v>
      </c>
      <c r="AC129" s="73" t="s">
        <v>229</v>
      </c>
      <c r="AD129" s="73"/>
      <c r="AE129" s="73"/>
      <c r="AF129" s="68"/>
      <c r="AG129" s="70" t="n">
        <v>46.5235527034224</v>
      </c>
      <c r="AH129" s="70" t="n">
        <v>2.54957227735864</v>
      </c>
      <c r="AI129" s="69"/>
      <c r="AJ129" s="70" t="n">
        <v>5.45298989728367</v>
      </c>
      <c r="AK129" s="70" t="n">
        <v>0.298941347720797</v>
      </c>
      <c r="AL129" s="70"/>
      <c r="AM129" s="30"/>
      <c r="AN129" s="70"/>
    </row>
    <row r="130" s="74" customFormat="true" ht="16" hidden="false" customHeight="false" outlineLevel="0" collapsed="false">
      <c r="A130" s="1"/>
      <c r="B130" s="1" t="s">
        <v>80</v>
      </c>
      <c r="C130" s="65" t="s">
        <v>237</v>
      </c>
      <c r="D130" s="66" t="n">
        <v>5.89666666666667</v>
      </c>
      <c r="E130" s="67" t="n">
        <v>0.22</v>
      </c>
      <c r="F130" s="66" t="n">
        <v>7</v>
      </c>
      <c r="G130" s="66" t="s">
        <v>140</v>
      </c>
      <c r="H130" s="66" t="n">
        <v>4</v>
      </c>
      <c r="I130" s="66" t="n">
        <v>37.6</v>
      </c>
      <c r="J130" s="66" t="n">
        <v>23.7</v>
      </c>
      <c r="K130" s="66" t="n">
        <v>0.6</v>
      </c>
      <c r="L130" s="66" t="n">
        <v>0.4</v>
      </c>
      <c r="M130" s="66" t="s">
        <v>127</v>
      </c>
      <c r="N130" s="68" t="n">
        <v>66</v>
      </c>
      <c r="O130" s="66" t="n">
        <v>45.5</v>
      </c>
      <c r="P130" s="67" t="n">
        <v>0.79</v>
      </c>
      <c r="Q130" s="67" t="n">
        <v>0.11</v>
      </c>
      <c r="R130" s="67" t="n">
        <v>0.16</v>
      </c>
      <c r="S130" s="66" t="n">
        <v>1.3</v>
      </c>
      <c r="T130" s="66" t="n">
        <v>1.2</v>
      </c>
      <c r="U130" s="66" t="s">
        <v>127</v>
      </c>
      <c r="V130" s="67"/>
      <c r="W130" s="67"/>
      <c r="X130" s="66" t="n">
        <v>122.997138176632</v>
      </c>
      <c r="Y130" s="69" t="n">
        <v>0.520808501242542</v>
      </c>
      <c r="Z130" s="1" t="s">
        <v>80</v>
      </c>
      <c r="AA130" s="65" t="s">
        <v>237</v>
      </c>
      <c r="AB130" s="67" t="s">
        <v>153</v>
      </c>
      <c r="AC130" s="68" t="n">
        <v>4</v>
      </c>
      <c r="AD130" s="68" t="n">
        <v>65.6</v>
      </c>
      <c r="AE130" s="68" t="n">
        <v>30.4</v>
      </c>
      <c r="AF130" s="68"/>
      <c r="AG130" s="70" t="n">
        <v>13.0972768305891</v>
      </c>
      <c r="AH130" s="70" t="n">
        <v>0.681629023083003</v>
      </c>
      <c r="AI130" s="69"/>
      <c r="AJ130" s="70" t="n">
        <v>7.42086210085704</v>
      </c>
      <c r="AK130" s="70" t="n">
        <v>0.388105286588352</v>
      </c>
      <c r="AL130" s="70"/>
      <c r="AM130" s="30"/>
      <c r="AN130" s="70"/>
    </row>
    <row r="131" s="74" customFormat="true" ht="16" hidden="false" customHeight="false" outlineLevel="0" collapsed="false">
      <c r="A131" s="1"/>
      <c r="B131" s="1" t="s">
        <v>238</v>
      </c>
      <c r="C131" s="65" t="s">
        <v>239</v>
      </c>
      <c r="D131" s="66" t="n">
        <v>5.99666666666667</v>
      </c>
      <c r="E131" s="67" t="n">
        <v>0.14</v>
      </c>
      <c r="F131" s="66" t="n">
        <v>3</v>
      </c>
      <c r="G131" s="66" t="s">
        <v>140</v>
      </c>
      <c r="H131" s="66" t="n">
        <v>1</v>
      </c>
      <c r="I131" s="66" t="n">
        <v>16.7</v>
      </c>
      <c r="J131" s="66" t="n">
        <v>11.7</v>
      </c>
      <c r="K131" s="66" t="n">
        <v>0.5</v>
      </c>
      <c r="L131" s="66" t="n">
        <v>0.4</v>
      </c>
      <c r="M131" s="66" t="n">
        <v>0.1</v>
      </c>
      <c r="N131" s="68" t="n">
        <v>76</v>
      </c>
      <c r="O131" s="66" t="n">
        <v>9.7</v>
      </c>
      <c r="P131" s="67" t="n">
        <v>1.07</v>
      </c>
      <c r="Q131" s="67" t="n">
        <v>0.14</v>
      </c>
      <c r="R131" s="67" t="n">
        <v>0.3</v>
      </c>
      <c r="S131" s="66" t="n">
        <v>2.1</v>
      </c>
      <c r="T131" s="66" t="n">
        <v>0.4</v>
      </c>
      <c r="U131" s="66" t="n">
        <v>0.1</v>
      </c>
      <c r="V131" s="67"/>
      <c r="W131" s="67"/>
      <c r="X131" s="66" t="n">
        <v>29.5734356018897</v>
      </c>
      <c r="Y131" s="69" t="n">
        <v>1.40843296080954</v>
      </c>
      <c r="Z131" s="1" t="s">
        <v>238</v>
      </c>
      <c r="AA131" s="65" t="s">
        <v>239</v>
      </c>
      <c r="AB131" s="67" t="s">
        <v>153</v>
      </c>
      <c r="AC131" s="68" t="n">
        <v>14.3</v>
      </c>
      <c r="AD131" s="68" t="n">
        <v>57</v>
      </c>
      <c r="AE131" s="68" t="n">
        <v>28.7</v>
      </c>
      <c r="AF131" s="68" t="n">
        <v>2</v>
      </c>
      <c r="AG131" s="70" t="n">
        <v>1.10094596654268</v>
      </c>
      <c r="AH131" s="70" t="n">
        <v>0.0883838577175589</v>
      </c>
      <c r="AI131" s="69"/>
      <c r="AJ131" s="70" t="n">
        <v>2.72851020055112</v>
      </c>
      <c r="AK131" s="70" t="n">
        <v>0.217687443417706</v>
      </c>
      <c r="AL131" s="70"/>
      <c r="AM131" s="30"/>
      <c r="AN131" s="70"/>
    </row>
    <row r="132" s="74" customFormat="true" ht="16" hidden="false" customHeight="false" outlineLevel="0" collapsed="false">
      <c r="A132" s="1"/>
      <c r="B132" s="1" t="s">
        <v>240</v>
      </c>
      <c r="C132" s="65" t="s">
        <v>241</v>
      </c>
      <c r="D132" s="66" t="n">
        <v>7.11333333333333</v>
      </c>
      <c r="E132" s="67" t="n">
        <v>0.1</v>
      </c>
      <c r="F132" s="66" t="n">
        <v>1</v>
      </c>
      <c r="G132" s="66" t="s">
        <v>140</v>
      </c>
      <c r="H132" s="66" t="n">
        <v>5</v>
      </c>
      <c r="I132" s="66" t="n">
        <v>15.9</v>
      </c>
      <c r="J132" s="66" t="n">
        <v>11.7</v>
      </c>
      <c r="K132" s="66" t="n">
        <v>0.5</v>
      </c>
      <c r="L132" s="66" t="n">
        <v>0.4</v>
      </c>
      <c r="M132" s="66" t="s">
        <v>127</v>
      </c>
      <c r="N132" s="68" t="n">
        <v>79</v>
      </c>
      <c r="O132" s="66" t="n">
        <v>9</v>
      </c>
      <c r="P132" s="67" t="n">
        <v>1</v>
      </c>
      <c r="Q132" s="67" t="n">
        <v>0.16</v>
      </c>
      <c r="R132" s="67" t="n">
        <v>0.38</v>
      </c>
      <c r="S132" s="66" t="n">
        <v>2.6</v>
      </c>
      <c r="T132" s="66" t="n">
        <v>0.3</v>
      </c>
      <c r="U132" s="66" t="n">
        <v>0.1</v>
      </c>
      <c r="V132" s="67"/>
      <c r="W132" s="67"/>
      <c r="X132" s="66" t="n">
        <v>32.1089351271743</v>
      </c>
      <c r="Y132" s="69" t="n">
        <v>1.35951498184862</v>
      </c>
      <c r="Z132" s="1" t="s">
        <v>240</v>
      </c>
      <c r="AA132" s="65" t="s">
        <v>241</v>
      </c>
      <c r="AB132" s="67" t="s">
        <v>153</v>
      </c>
      <c r="AC132" s="68" t="n">
        <v>14.8</v>
      </c>
      <c r="AD132" s="68" t="n">
        <v>53.7</v>
      </c>
      <c r="AE132" s="68" t="n">
        <v>31.5</v>
      </c>
      <c r="AF132" s="68" t="n">
        <v>1</v>
      </c>
      <c r="AG132" s="70" t="n">
        <v>0.802881896090114</v>
      </c>
      <c r="AH132" s="70" t="n">
        <v>0.0781481571490427</v>
      </c>
      <c r="AI132" s="69"/>
      <c r="AJ132" s="70" t="n">
        <v>1.62879076676218</v>
      </c>
      <c r="AK132" s="70" t="n">
        <v>0.173129078580767</v>
      </c>
      <c r="AL132" s="70"/>
      <c r="AM132" s="30"/>
      <c r="AN132" s="70"/>
    </row>
    <row r="133" s="74" customFormat="true" ht="16" hidden="false" customHeight="false" outlineLevel="0" collapsed="false">
      <c r="A133" s="1"/>
      <c r="B133" s="1" t="s">
        <v>242</v>
      </c>
      <c r="C133" s="65" t="s">
        <v>243</v>
      </c>
      <c r="D133" s="66" t="s">
        <v>60</v>
      </c>
      <c r="E133" s="66" t="s">
        <v>60</v>
      </c>
      <c r="F133" s="66" t="s">
        <v>60</v>
      </c>
      <c r="G133" s="66" t="s">
        <v>60</v>
      </c>
      <c r="H133" s="66" t="s">
        <v>60</v>
      </c>
      <c r="I133" s="66" t="s">
        <v>60</v>
      </c>
      <c r="J133" s="66" t="s">
        <v>60</v>
      </c>
      <c r="K133" s="66" t="s">
        <v>60</v>
      </c>
      <c r="L133" s="66" t="s">
        <v>60</v>
      </c>
      <c r="M133" s="66" t="s">
        <v>60</v>
      </c>
      <c r="N133" s="66" t="s">
        <v>60</v>
      </c>
      <c r="O133" s="66" t="s">
        <v>60</v>
      </c>
      <c r="P133" s="66" t="s">
        <v>60</v>
      </c>
      <c r="Q133" s="66" t="s">
        <v>60</v>
      </c>
      <c r="R133" s="66" t="s">
        <v>60</v>
      </c>
      <c r="S133" s="66" t="s">
        <v>60</v>
      </c>
      <c r="T133" s="66" t="s">
        <v>60</v>
      </c>
      <c r="U133" s="66" t="s">
        <v>60</v>
      </c>
      <c r="V133" s="67"/>
      <c r="W133" s="67"/>
      <c r="X133" s="66" t="s">
        <v>60</v>
      </c>
      <c r="Y133" s="66" t="s">
        <v>60</v>
      </c>
      <c r="Z133" s="1" t="s">
        <v>242</v>
      </c>
      <c r="AA133" s="65" t="s">
        <v>243</v>
      </c>
      <c r="AB133" s="66" t="s">
        <v>60</v>
      </c>
      <c r="AC133" s="66" t="s">
        <v>60</v>
      </c>
      <c r="AD133" s="66" t="s">
        <v>60</v>
      </c>
      <c r="AE133" s="66" t="s">
        <v>60</v>
      </c>
      <c r="AF133" s="66"/>
      <c r="AG133" s="66" t="s">
        <v>60</v>
      </c>
      <c r="AH133" s="66" t="s">
        <v>60</v>
      </c>
      <c r="AI133" s="66"/>
      <c r="AJ133" s="70" t="n">
        <v>0.318688382517283</v>
      </c>
      <c r="AK133" s="70" t="n">
        <v>0.0249283540629726</v>
      </c>
      <c r="AL133" s="70"/>
      <c r="AM133" s="30"/>
      <c r="AN133" s="70"/>
    </row>
    <row r="134" customFormat="false" ht="16" hidden="false" customHeight="false" outlineLevel="0" collapsed="false">
      <c r="P134" s="5"/>
      <c r="Q134" s="5"/>
      <c r="R134" s="5"/>
      <c r="V134" s="5"/>
      <c r="W134" s="5"/>
    </row>
    <row r="135" customFormat="false" ht="16" hidden="false" customHeight="false" outlineLevel="0" collapsed="false">
      <c r="A135" s="1" t="n">
        <v>117</v>
      </c>
      <c r="B135" s="64" t="s">
        <v>244</v>
      </c>
      <c r="P135" s="5"/>
      <c r="Q135" s="5"/>
      <c r="R135" s="5"/>
      <c r="V135" s="5"/>
      <c r="W135" s="5"/>
    </row>
    <row r="136" s="74" customFormat="true" ht="16" hidden="false" customHeight="false" outlineLevel="0" collapsed="false">
      <c r="A136" s="1"/>
      <c r="B136" s="1" t="s">
        <v>99</v>
      </c>
      <c r="C136" s="65" t="s">
        <v>100</v>
      </c>
      <c r="D136" s="66" t="n">
        <v>4.55</v>
      </c>
      <c r="E136" s="67" t="n">
        <v>0.35</v>
      </c>
      <c r="F136" s="66" t="n">
        <v>82</v>
      </c>
      <c r="G136" s="66" t="n">
        <v>1</v>
      </c>
      <c r="H136" s="66" t="n">
        <v>6</v>
      </c>
      <c r="I136" s="66" t="n">
        <v>99.1</v>
      </c>
      <c r="J136" s="66" t="n">
        <v>40.8</v>
      </c>
      <c r="K136" s="66" t="n">
        <v>5.5</v>
      </c>
      <c r="L136" s="66" t="n">
        <v>1.1</v>
      </c>
      <c r="M136" s="66" t="n">
        <v>3.3</v>
      </c>
      <c r="N136" s="68" t="n">
        <v>51</v>
      </c>
      <c r="O136" s="66" t="n">
        <v>93.1</v>
      </c>
      <c r="P136" s="67" t="n">
        <v>0.05</v>
      </c>
      <c r="Q136" s="67" t="n">
        <v>0.01</v>
      </c>
      <c r="R136" s="67" t="n">
        <v>0.05</v>
      </c>
      <c r="S136" s="66" t="n">
        <v>0.2</v>
      </c>
      <c r="T136" s="66" t="n">
        <v>0.1</v>
      </c>
      <c r="U136" s="66" t="n">
        <v>0.1</v>
      </c>
      <c r="V136" s="67"/>
      <c r="W136" s="67"/>
      <c r="X136" s="66" t="n">
        <v>66.3228967121402</v>
      </c>
      <c r="Y136" s="69" t="n">
        <v>0.0704663440104979</v>
      </c>
      <c r="Z136" s="1" t="s">
        <v>99</v>
      </c>
      <c r="AA136" s="65" t="s">
        <v>100</v>
      </c>
      <c r="AB136" s="67" t="s">
        <v>61</v>
      </c>
      <c r="AC136" s="73" t="s">
        <v>177</v>
      </c>
      <c r="AD136" s="73"/>
      <c r="AE136" s="73"/>
      <c r="AF136" s="68"/>
      <c r="AG136" s="70" t="n">
        <v>51.191267899539</v>
      </c>
      <c r="AH136" s="70" t="n">
        <v>1.61158262607157</v>
      </c>
      <c r="AI136" s="69"/>
      <c r="AJ136" s="70" t="n">
        <v>4.83177857476392</v>
      </c>
      <c r="AK136" s="70" t="n">
        <v>0.151682856532666</v>
      </c>
      <c r="AL136" s="70"/>
      <c r="AM136" s="30" t="n">
        <v>37.9915052679718</v>
      </c>
      <c r="AN136" s="70" t="n">
        <v>2.46070767056987</v>
      </c>
    </row>
    <row r="137" s="74" customFormat="true" ht="16" hidden="false" customHeight="false" outlineLevel="0" collapsed="false">
      <c r="A137" s="1"/>
      <c r="B137" s="1" t="s">
        <v>164</v>
      </c>
      <c r="C137" s="65" t="s">
        <v>245</v>
      </c>
      <c r="D137" s="66" t="n">
        <v>5.68</v>
      </c>
      <c r="E137" s="67" t="n">
        <v>0.22</v>
      </c>
      <c r="F137" s="66" t="n">
        <v>5</v>
      </c>
      <c r="G137" s="66" t="n">
        <v>6</v>
      </c>
      <c r="H137" s="66" t="n">
        <v>11</v>
      </c>
      <c r="I137" s="66" t="n">
        <v>130</v>
      </c>
      <c r="J137" s="66" t="n">
        <v>98.8</v>
      </c>
      <c r="K137" s="66" t="n">
        <v>3</v>
      </c>
      <c r="L137" s="66" t="n">
        <v>1.2</v>
      </c>
      <c r="M137" s="66"/>
      <c r="N137" s="68" t="n">
        <v>79</v>
      </c>
      <c r="O137" s="66" t="n">
        <v>68.8</v>
      </c>
      <c r="P137" s="67" t="n">
        <v>1.01</v>
      </c>
      <c r="Q137" s="67" t="n">
        <v>0.1</v>
      </c>
      <c r="R137" s="67" t="n">
        <v>0.87</v>
      </c>
      <c r="S137" s="66" t="n">
        <v>1.7</v>
      </c>
      <c r="T137" s="66" t="n">
        <v>0.7</v>
      </c>
      <c r="U137" s="66" t="n">
        <v>0.1</v>
      </c>
      <c r="V137" s="67"/>
      <c r="W137" s="67"/>
      <c r="X137" s="66" t="n">
        <v>161.673624826187</v>
      </c>
      <c r="Y137" s="69" t="n">
        <v>0.39014192342655</v>
      </c>
      <c r="Z137" s="1" t="s">
        <v>164</v>
      </c>
      <c r="AA137" s="65" t="s">
        <v>245</v>
      </c>
      <c r="AB137" s="67" t="s">
        <v>86</v>
      </c>
      <c r="AC137" s="73" t="s">
        <v>246</v>
      </c>
      <c r="AD137" s="73"/>
      <c r="AE137" s="73"/>
      <c r="AF137" s="68"/>
      <c r="AG137" s="70" t="n">
        <v>23.8664511848223</v>
      </c>
      <c r="AH137" s="70" t="n">
        <v>1.52722454143818</v>
      </c>
      <c r="AI137" s="69"/>
      <c r="AJ137" s="70" t="n">
        <v>19.6277389664551</v>
      </c>
      <c r="AK137" s="70" t="n">
        <v>1.25690458748867</v>
      </c>
      <c r="AL137" s="70"/>
      <c r="AM137" s="30"/>
      <c r="AN137" s="70"/>
    </row>
    <row r="138" s="74" customFormat="true" ht="16" hidden="false" customHeight="false" outlineLevel="0" collapsed="false">
      <c r="A138" s="1"/>
      <c r="B138" s="1" t="s">
        <v>80</v>
      </c>
      <c r="C138" s="65" t="s">
        <v>247</v>
      </c>
      <c r="D138" s="66" t="n">
        <v>6.32333333333333</v>
      </c>
      <c r="E138" s="67" t="n">
        <v>0.12</v>
      </c>
      <c r="F138" s="66" t="n">
        <v>4</v>
      </c>
      <c r="G138" s="66" t="s">
        <v>140</v>
      </c>
      <c r="H138" s="66" t="n">
        <v>2</v>
      </c>
      <c r="I138" s="66" t="n">
        <v>30.1</v>
      </c>
      <c r="J138" s="66" t="n">
        <v>20</v>
      </c>
      <c r="K138" s="66" t="n">
        <v>0.6</v>
      </c>
      <c r="L138" s="66" t="n">
        <v>0.6</v>
      </c>
      <c r="M138" s="66"/>
      <c r="N138" s="68" t="n">
        <v>70</v>
      </c>
      <c r="O138" s="66" t="n">
        <v>30.2</v>
      </c>
      <c r="P138" s="67" t="n">
        <v>1.43</v>
      </c>
      <c r="Q138" s="67" t="n">
        <v>0.68</v>
      </c>
      <c r="R138" s="67" t="n">
        <v>1.78</v>
      </c>
      <c r="S138" s="66" t="n">
        <v>1.4</v>
      </c>
      <c r="T138" s="66" t="n">
        <v>1</v>
      </c>
      <c r="U138" s="66" t="n">
        <v>0.1</v>
      </c>
      <c r="V138" s="67"/>
      <c r="W138" s="67"/>
      <c r="X138" s="66" t="n">
        <v>63.6844294875424</v>
      </c>
      <c r="Y138" s="69" t="n">
        <v>0.793809788465182</v>
      </c>
      <c r="Z138" s="1" t="s">
        <v>80</v>
      </c>
      <c r="AA138" s="65" t="s">
        <v>247</v>
      </c>
      <c r="AB138" s="67" t="s">
        <v>153</v>
      </c>
      <c r="AC138" s="68" t="n">
        <v>6.2</v>
      </c>
      <c r="AD138" s="68" t="n">
        <v>58.3</v>
      </c>
      <c r="AE138" s="68" t="n">
        <v>35.5</v>
      </c>
      <c r="AF138" s="68"/>
      <c r="AG138" s="70" t="n">
        <v>5.2166800440534</v>
      </c>
      <c r="AH138" s="70" t="n">
        <v>0.362436088624798</v>
      </c>
      <c r="AI138" s="69"/>
      <c r="AJ138" s="70" t="n">
        <v>10.7915220086632</v>
      </c>
      <c r="AK138" s="70" t="n">
        <v>0.750095940364662</v>
      </c>
      <c r="AL138" s="70"/>
      <c r="AM138" s="30"/>
      <c r="AN138" s="70"/>
    </row>
    <row r="139" s="74" customFormat="true" ht="16" hidden="false" customHeight="false" outlineLevel="0" collapsed="false">
      <c r="A139" s="1"/>
      <c r="B139" s="1" t="s">
        <v>248</v>
      </c>
      <c r="C139" s="65" t="s">
        <v>249</v>
      </c>
      <c r="D139" s="66" t="n">
        <v>6.46333333333333</v>
      </c>
      <c r="E139" s="67" t="n">
        <v>0.08</v>
      </c>
      <c r="F139" s="66" t="s">
        <v>140</v>
      </c>
      <c r="G139" s="66" t="s">
        <v>140</v>
      </c>
      <c r="H139" s="66" t="n">
        <v>2</v>
      </c>
      <c r="I139" s="66" t="n">
        <v>15.2</v>
      </c>
      <c r="J139" s="66" t="n">
        <v>13.2</v>
      </c>
      <c r="K139" s="66" t="n">
        <v>0.6</v>
      </c>
      <c r="L139" s="66" t="n">
        <v>0.4</v>
      </c>
      <c r="M139" s="66" t="n">
        <v>0.1</v>
      </c>
      <c r="N139" s="68" t="n">
        <v>94</v>
      </c>
      <c r="O139" s="66" t="n">
        <v>5.2</v>
      </c>
      <c r="P139" s="67" t="n">
        <v>0.4</v>
      </c>
      <c r="Q139" s="67" t="n">
        <v>0.06</v>
      </c>
      <c r="R139" s="67" t="n">
        <v>0.17</v>
      </c>
      <c r="S139" s="66" t="n">
        <v>1.7</v>
      </c>
      <c r="T139" s="66" t="n">
        <v>0.4</v>
      </c>
      <c r="U139" s="66" t="n">
        <v>0.1</v>
      </c>
      <c r="V139" s="67"/>
      <c r="W139" s="67"/>
      <c r="X139" s="66" t="n">
        <v>19.5730064396805</v>
      </c>
      <c r="Y139" s="69" t="n">
        <v>1.52991495564589</v>
      </c>
      <c r="Z139" s="1" t="s">
        <v>248</v>
      </c>
      <c r="AA139" s="65" t="s">
        <v>249</v>
      </c>
      <c r="AB139" s="67" t="s">
        <v>83</v>
      </c>
      <c r="AC139" s="68" t="n">
        <v>18.4</v>
      </c>
      <c r="AD139" s="68" t="n">
        <v>47.1</v>
      </c>
      <c r="AE139" s="68" t="n">
        <v>34.5</v>
      </c>
      <c r="AF139" s="68" t="n">
        <v>2</v>
      </c>
      <c r="AG139" s="70" t="n">
        <v>0.657262251758338</v>
      </c>
      <c r="AH139" s="70" t="n">
        <v>0.0715782475136586</v>
      </c>
      <c r="AI139" s="69"/>
      <c r="AJ139" s="70" t="n">
        <v>2.74046571808951</v>
      </c>
      <c r="AK139" s="70" t="n">
        <v>0.302024286183874</v>
      </c>
      <c r="AL139" s="70"/>
      <c r="AM139" s="30"/>
      <c r="AN139" s="70"/>
    </row>
    <row r="140" s="74" customFormat="true" ht="15.75" hidden="false" customHeight="true" outlineLevel="0" collapsed="false">
      <c r="A140" s="1"/>
      <c r="B140" s="1" t="s">
        <v>232</v>
      </c>
      <c r="C140" s="65" t="s">
        <v>250</v>
      </c>
      <c r="D140" s="66" t="n">
        <v>8.1</v>
      </c>
      <c r="E140" s="66" t="s">
        <v>60</v>
      </c>
      <c r="F140" s="66" t="s">
        <v>140</v>
      </c>
      <c r="G140" s="66" t="s">
        <v>140</v>
      </c>
      <c r="H140" s="66" t="n">
        <v>1</v>
      </c>
      <c r="I140" s="66" t="n">
        <v>11.8</v>
      </c>
      <c r="J140" s="66"/>
      <c r="K140" s="66" t="n">
        <v>1</v>
      </c>
      <c r="L140" s="66" t="n">
        <v>0.3</v>
      </c>
      <c r="M140" s="66" t="s">
        <v>127</v>
      </c>
      <c r="N140" s="68" t="n">
        <v>100</v>
      </c>
      <c r="O140" s="66" t="n">
        <v>3.4</v>
      </c>
      <c r="P140" s="67" t="n">
        <v>0.44</v>
      </c>
      <c r="Q140" s="67" t="n">
        <v>0.09</v>
      </c>
      <c r="R140" s="67" t="n">
        <v>0.18</v>
      </c>
      <c r="S140" s="66" t="n">
        <v>1.4</v>
      </c>
      <c r="T140" s="66" t="n">
        <v>0.2</v>
      </c>
      <c r="U140" s="66" t="n">
        <v>0.1</v>
      </c>
      <c r="V140" s="67"/>
      <c r="W140" s="67"/>
      <c r="X140" s="66" t="s">
        <v>60</v>
      </c>
      <c r="Y140" s="66" t="s">
        <v>60</v>
      </c>
      <c r="Z140" s="1" t="s">
        <v>232</v>
      </c>
      <c r="AA140" s="65" t="s">
        <v>250</v>
      </c>
      <c r="AB140" s="67" t="s">
        <v>251</v>
      </c>
      <c r="AC140" s="68" t="n">
        <v>15.8</v>
      </c>
      <c r="AD140" s="68" t="n">
        <v>47</v>
      </c>
      <c r="AE140" s="68" t="n">
        <v>37.2</v>
      </c>
      <c r="AF140" s="68"/>
      <c r="AG140" s="66" t="s">
        <v>60</v>
      </c>
      <c r="AH140" s="66" t="s">
        <v>60</v>
      </c>
      <c r="AI140" s="67"/>
      <c r="AJ140" s="66" t="s">
        <v>60</v>
      </c>
      <c r="AK140" s="66" t="s">
        <v>60</v>
      </c>
      <c r="AL140" s="67"/>
      <c r="AM140" s="30"/>
      <c r="AN140" s="70"/>
    </row>
    <row r="141" s="74" customFormat="true" ht="15.75" hidden="false" customHeight="true" outlineLevel="0" collapsed="false">
      <c r="A141" s="1"/>
      <c r="B141" s="1"/>
      <c r="C141" s="65"/>
      <c r="D141" s="66"/>
      <c r="E141" s="67"/>
      <c r="F141" s="66"/>
      <c r="G141" s="66"/>
      <c r="H141" s="66"/>
      <c r="I141" s="66"/>
      <c r="J141" s="66"/>
      <c r="K141" s="66"/>
      <c r="L141" s="66"/>
      <c r="M141" s="66"/>
      <c r="N141" s="68"/>
      <c r="O141" s="66"/>
      <c r="P141" s="67"/>
      <c r="Q141" s="67"/>
      <c r="R141" s="67"/>
      <c r="S141" s="66"/>
      <c r="T141" s="66"/>
      <c r="U141" s="66"/>
      <c r="V141" s="67"/>
      <c r="W141" s="67"/>
      <c r="X141" s="66"/>
      <c r="Y141" s="66"/>
      <c r="Z141" s="75"/>
      <c r="AA141" s="66"/>
      <c r="AB141" s="67"/>
      <c r="AC141" s="68"/>
      <c r="AD141" s="68"/>
      <c r="AE141" s="68"/>
      <c r="AF141" s="68"/>
      <c r="AG141" s="66"/>
      <c r="AH141" s="66"/>
      <c r="AI141" s="67"/>
      <c r="AJ141" s="66"/>
      <c r="AK141" s="66"/>
      <c r="AL141" s="67"/>
      <c r="AM141" s="30"/>
      <c r="AN141" s="70"/>
    </row>
    <row r="142" s="74" customFormat="true" ht="15.75" hidden="false" customHeight="true" outlineLevel="0" collapsed="false">
      <c r="A142" s="1" t="n">
        <v>118</v>
      </c>
      <c r="B142" s="64" t="s">
        <v>252</v>
      </c>
      <c r="D142" s="67"/>
      <c r="E142" s="67"/>
      <c r="F142" s="66"/>
      <c r="G142" s="66"/>
      <c r="H142" s="66"/>
      <c r="I142" s="66"/>
      <c r="J142" s="66"/>
      <c r="K142" s="66"/>
      <c r="L142" s="66"/>
      <c r="M142" s="66"/>
      <c r="N142" s="68"/>
      <c r="O142" s="67"/>
      <c r="P142" s="67"/>
      <c r="Q142" s="67"/>
      <c r="R142" s="67"/>
      <c r="S142" s="66"/>
      <c r="T142" s="66"/>
      <c r="U142" s="66"/>
      <c r="V142" s="67"/>
      <c r="W142" s="67"/>
      <c r="X142" s="66"/>
      <c r="Y142" s="69"/>
      <c r="Z142" s="71"/>
      <c r="AA142" s="69"/>
      <c r="AB142" s="67"/>
      <c r="AC142" s="66"/>
      <c r="AD142" s="66"/>
      <c r="AE142" s="66"/>
      <c r="AF142" s="68"/>
      <c r="AG142" s="66"/>
      <c r="AH142" s="66"/>
      <c r="AI142" s="69"/>
      <c r="AJ142" s="70"/>
      <c r="AK142" s="70"/>
      <c r="AL142" s="70"/>
      <c r="AM142" s="30"/>
      <c r="AN142" s="70"/>
    </row>
    <row r="143" s="74" customFormat="true" ht="15.75" hidden="false" customHeight="true" outlineLevel="0" collapsed="false">
      <c r="A143" s="1"/>
      <c r="B143" s="1" t="s">
        <v>218</v>
      </c>
      <c r="C143" s="74" t="s">
        <v>253</v>
      </c>
      <c r="D143" s="67" t="n">
        <v>7.78</v>
      </c>
      <c r="E143" s="67" t="n">
        <v>0.38</v>
      </c>
      <c r="F143" s="66" t="s">
        <v>140</v>
      </c>
      <c r="G143" s="66" t="n">
        <v>1.01096558026196</v>
      </c>
      <c r="H143" s="66" t="n">
        <v>5.05482790130978</v>
      </c>
      <c r="I143" s="66" t="n">
        <v>9.40990586658544</v>
      </c>
      <c r="J143" s="66" t="n">
        <v>46.5379324190941</v>
      </c>
      <c r="K143" s="66" t="n">
        <v>0.594379770888019</v>
      </c>
      <c r="L143" s="66" t="n">
        <v>0.0576211554515108</v>
      </c>
      <c r="M143" s="66" t="n">
        <v>0.097128629748522</v>
      </c>
      <c r="N143" s="68" t="n">
        <v>100</v>
      </c>
      <c r="O143" s="67"/>
      <c r="P143" s="67" t="n">
        <v>0.463008122680475</v>
      </c>
      <c r="Q143" s="67" t="n">
        <v>0.132072604063357</v>
      </c>
      <c r="R143" s="67" t="n">
        <v>0.192887723807493</v>
      </c>
      <c r="S143" s="66" t="n">
        <v>1.02888510692659</v>
      </c>
      <c r="T143" s="66" t="n">
        <v>0.129068125565032</v>
      </c>
      <c r="U143" s="66" t="n">
        <v>0.0241511387206823</v>
      </c>
      <c r="V143" s="67" t="n">
        <v>0.0422944628358209</v>
      </c>
      <c r="W143" s="67" t="n">
        <v>0.0763932197959184</v>
      </c>
      <c r="X143" s="66" t="n">
        <v>34.934885097462</v>
      </c>
      <c r="Y143" s="69" t="n">
        <v>1.09229560800473</v>
      </c>
      <c r="Z143" s="1" t="s">
        <v>218</v>
      </c>
      <c r="AA143" s="74" t="s">
        <v>253</v>
      </c>
      <c r="AB143" s="67" t="s">
        <v>67</v>
      </c>
      <c r="AC143" s="66" t="n">
        <v>6.4</v>
      </c>
      <c r="AD143" s="66" t="n">
        <v>27.6</v>
      </c>
      <c r="AE143" s="66" t="n">
        <v>66</v>
      </c>
      <c r="AF143" s="68" t="n">
        <v>62.8050098090475</v>
      </c>
      <c r="AG143" s="66" t="n">
        <v>7.83</v>
      </c>
      <c r="AH143" s="66" t="n">
        <v>0.21</v>
      </c>
      <c r="AI143" s="69"/>
      <c r="AJ143" s="70" t="n">
        <v>0.769740714960935</v>
      </c>
      <c r="AK143" s="69" t="n">
        <v>0.0206443869912894</v>
      </c>
      <c r="AL143" s="70"/>
      <c r="AM143" s="30" t="n">
        <v>4.5</v>
      </c>
      <c r="AN143" s="70" t="n">
        <v>0.0898816441341466</v>
      </c>
    </row>
    <row r="144" s="74" customFormat="true" ht="15.75" hidden="false" customHeight="true" outlineLevel="0" collapsed="false">
      <c r="A144" s="1"/>
      <c r="B144" s="1" t="s">
        <v>135</v>
      </c>
      <c r="C144" s="74" t="s">
        <v>254</v>
      </c>
      <c r="D144" s="67" t="n">
        <v>8.12</v>
      </c>
      <c r="E144" s="67" t="n">
        <v>0.25</v>
      </c>
      <c r="F144" s="66" t="n">
        <v>1.00646430578977</v>
      </c>
      <c r="G144" s="66" t="n">
        <v>1.00646430578977</v>
      </c>
      <c r="H144" s="66" t="n">
        <v>1.00646430578977</v>
      </c>
      <c r="I144" s="66" t="n">
        <v>6.37993697582912</v>
      </c>
      <c r="J144" s="66" t="n">
        <v>45.7311691463336</v>
      </c>
      <c r="K144" s="66" t="n">
        <v>0.512043526583255</v>
      </c>
      <c r="L144" s="66" t="n">
        <v>0.0432586012452323</v>
      </c>
      <c r="M144" s="66" t="n">
        <v>0.0423278129279928</v>
      </c>
      <c r="N144" s="68" t="n">
        <v>100</v>
      </c>
      <c r="O144" s="67"/>
      <c r="P144" s="67" t="n">
        <v>0.425004241689151</v>
      </c>
      <c r="Q144" s="67" t="n">
        <v>0.124415906860596</v>
      </c>
      <c r="R144" s="67" t="n">
        <v>0.233113820399101</v>
      </c>
      <c r="S144" s="66" t="n">
        <v>0.918433482568859</v>
      </c>
      <c r="T144" s="66" t="n">
        <v>0.120141030238898</v>
      </c>
      <c r="U144" s="66" t="n">
        <v>0.0220907340781338</v>
      </c>
      <c r="V144" s="67" t="n">
        <v>0.0217661795334458</v>
      </c>
      <c r="W144" s="67" t="n">
        <v>0.0575004732883643</v>
      </c>
      <c r="X144" s="66" t="n">
        <v>25.2563036852314</v>
      </c>
      <c r="Y144" s="69" t="n">
        <v>1.73183639285633</v>
      </c>
      <c r="Z144" s="1" t="s">
        <v>135</v>
      </c>
      <c r="AA144" s="74" t="s">
        <v>254</v>
      </c>
      <c r="AB144" s="67" t="s">
        <v>67</v>
      </c>
      <c r="AC144" s="66" t="n">
        <v>7.6</v>
      </c>
      <c r="AD144" s="66" t="n">
        <v>36</v>
      </c>
      <c r="AE144" s="66" t="n">
        <v>56.4</v>
      </c>
      <c r="AF144" s="68"/>
      <c r="AG144" s="66" t="n">
        <v>7.64</v>
      </c>
      <c r="AH144" s="66" t="n">
        <v>0.1</v>
      </c>
      <c r="AI144" s="69"/>
      <c r="AJ144" s="70" t="n">
        <v>3.66211830857143</v>
      </c>
      <c r="AK144" s="69" t="n">
        <v>0.0479334857142857</v>
      </c>
      <c r="AL144" s="70"/>
      <c r="AM144" s="30"/>
      <c r="AN144" s="70"/>
    </row>
    <row r="145" s="74" customFormat="true" ht="15.75" hidden="false" customHeight="true" outlineLevel="0" collapsed="false">
      <c r="A145" s="1"/>
      <c r="B145" s="1" t="s">
        <v>255</v>
      </c>
      <c r="C145" s="74" t="s">
        <v>256</v>
      </c>
      <c r="D145" s="67" t="n">
        <v>5.38</v>
      </c>
      <c r="E145" s="67" t="n">
        <v>0.06</v>
      </c>
      <c r="F145" s="66" t="n">
        <v>5.01896702655384</v>
      </c>
      <c r="G145" s="66" t="s">
        <v>140</v>
      </c>
      <c r="H145" s="66" t="n">
        <v>9.03414064779691</v>
      </c>
      <c r="I145" s="66" t="n">
        <v>3.54395284505398</v>
      </c>
      <c r="J145" s="66" t="n">
        <v>0.525853134221652</v>
      </c>
      <c r="K145" s="66" t="n">
        <v>0.150000510834194</v>
      </c>
      <c r="L145" s="66" t="n">
        <v>0.00913961472168077</v>
      </c>
      <c r="M145" s="66" t="n">
        <v>0.0100503604798111</v>
      </c>
      <c r="N145" s="68" t="n">
        <v>19.6121012509338</v>
      </c>
      <c r="O145" s="67"/>
      <c r="P145" s="67"/>
      <c r="Q145" s="67"/>
      <c r="R145" s="67"/>
      <c r="S145" s="66"/>
      <c r="T145" s="66"/>
      <c r="U145" s="66"/>
      <c r="V145" s="67"/>
      <c r="W145" s="67"/>
      <c r="X145" s="66"/>
      <c r="Y145" s="69"/>
      <c r="Z145" s="1" t="s">
        <v>255</v>
      </c>
      <c r="AA145" s="74" t="s">
        <v>256</v>
      </c>
      <c r="AB145" s="67"/>
      <c r="AC145" s="66"/>
      <c r="AD145" s="66"/>
      <c r="AE145" s="66"/>
      <c r="AF145" s="68"/>
      <c r="AG145" s="66"/>
      <c r="AH145" s="66"/>
      <c r="AI145" s="69"/>
      <c r="AJ145" s="70"/>
      <c r="AK145" s="69"/>
      <c r="AL145" s="70"/>
      <c r="AM145" s="30"/>
      <c r="AN145" s="70"/>
    </row>
    <row r="146" s="74" customFormat="true" ht="15.75" hidden="false" customHeight="true" outlineLevel="0" collapsed="false">
      <c r="A146" s="1"/>
      <c r="D146" s="67"/>
      <c r="E146" s="67"/>
      <c r="F146" s="66"/>
      <c r="G146" s="66"/>
      <c r="H146" s="66"/>
      <c r="I146" s="66"/>
      <c r="J146" s="66"/>
      <c r="K146" s="66"/>
      <c r="L146" s="66"/>
      <c r="M146" s="66"/>
      <c r="N146" s="68"/>
      <c r="O146" s="67"/>
      <c r="P146" s="67"/>
      <c r="Q146" s="67"/>
      <c r="R146" s="67"/>
      <c r="S146" s="66"/>
      <c r="T146" s="66"/>
      <c r="U146" s="66"/>
      <c r="V146" s="67"/>
      <c r="W146" s="67"/>
      <c r="X146" s="66"/>
      <c r="Y146" s="69"/>
      <c r="Z146" s="71"/>
      <c r="AA146" s="69"/>
      <c r="AB146" s="67"/>
      <c r="AC146" s="66"/>
      <c r="AD146" s="66"/>
      <c r="AE146" s="66"/>
      <c r="AF146" s="68"/>
      <c r="AG146" s="66"/>
      <c r="AH146" s="66"/>
      <c r="AI146" s="69"/>
      <c r="AJ146" s="70"/>
      <c r="AK146" s="70"/>
      <c r="AL146" s="70"/>
      <c r="AM146" s="30"/>
      <c r="AN146" s="70"/>
    </row>
    <row r="147" s="74" customFormat="true" ht="15.75" hidden="false" customHeight="true" outlineLevel="0" collapsed="false">
      <c r="A147" s="1" t="n">
        <v>119</v>
      </c>
      <c r="B147" s="64" t="s">
        <v>257</v>
      </c>
      <c r="D147" s="67"/>
      <c r="E147" s="67"/>
      <c r="F147" s="66"/>
      <c r="G147" s="66"/>
      <c r="H147" s="66"/>
      <c r="I147" s="66"/>
      <c r="J147" s="66"/>
      <c r="K147" s="66"/>
      <c r="L147" s="66"/>
      <c r="M147" s="66"/>
      <c r="N147" s="68"/>
      <c r="O147" s="67"/>
      <c r="P147" s="67"/>
      <c r="Q147" s="67"/>
      <c r="R147" s="67"/>
      <c r="S147" s="66"/>
      <c r="T147" s="66"/>
      <c r="U147" s="66"/>
      <c r="V147" s="67"/>
      <c r="W147" s="67"/>
      <c r="X147" s="66"/>
      <c r="Y147" s="69"/>
      <c r="Z147" s="71"/>
      <c r="AA147" s="69"/>
      <c r="AB147" s="67"/>
      <c r="AC147" s="66"/>
      <c r="AD147" s="66"/>
      <c r="AE147" s="66"/>
      <c r="AF147" s="68"/>
      <c r="AG147" s="66"/>
      <c r="AH147" s="66"/>
      <c r="AI147" s="69"/>
      <c r="AJ147" s="70"/>
      <c r="AK147" s="70"/>
      <c r="AL147" s="70"/>
      <c r="AM147" s="30"/>
      <c r="AN147" s="70"/>
    </row>
    <row r="148" s="74" customFormat="true" ht="15.75" hidden="false" customHeight="true" outlineLevel="0" collapsed="false">
      <c r="A148" s="1"/>
      <c r="B148" s="1" t="s">
        <v>99</v>
      </c>
      <c r="C148" s="74" t="s">
        <v>253</v>
      </c>
      <c r="D148" s="67"/>
      <c r="E148" s="67"/>
      <c r="F148" s="66"/>
      <c r="G148" s="66"/>
      <c r="H148" s="66"/>
      <c r="I148" s="66"/>
      <c r="J148" s="66"/>
      <c r="K148" s="66"/>
      <c r="L148" s="66"/>
      <c r="M148" s="66"/>
      <c r="N148" s="68"/>
      <c r="O148" s="67"/>
      <c r="P148" s="67"/>
      <c r="Q148" s="67"/>
      <c r="R148" s="67"/>
      <c r="S148" s="66"/>
      <c r="T148" s="66"/>
      <c r="U148" s="66"/>
      <c r="V148" s="67"/>
      <c r="W148" s="67"/>
      <c r="X148" s="66"/>
      <c r="Y148" s="69"/>
      <c r="Z148" s="1" t="s">
        <v>99</v>
      </c>
      <c r="AA148" s="74" t="s">
        <v>253</v>
      </c>
      <c r="AB148" s="67" t="s">
        <v>61</v>
      </c>
      <c r="AC148" s="66"/>
      <c r="AD148" s="66"/>
      <c r="AE148" s="66"/>
      <c r="AF148" s="68"/>
      <c r="AG148" s="66"/>
      <c r="AH148" s="66"/>
      <c r="AI148" s="69"/>
      <c r="AJ148" s="70" t="n">
        <v>3.92344128787879</v>
      </c>
      <c r="AK148" s="69" t="n">
        <v>0</v>
      </c>
      <c r="AL148" s="70"/>
      <c r="AM148" s="30" t="n">
        <v>10.692046255584</v>
      </c>
      <c r="AN148" s="70" t="n">
        <v>0.395775084545895</v>
      </c>
    </row>
    <row r="149" s="74" customFormat="true" ht="15.75" hidden="false" customHeight="true" outlineLevel="0" collapsed="false">
      <c r="A149" s="1"/>
      <c r="B149" s="1" t="s">
        <v>218</v>
      </c>
      <c r="C149" s="74" t="s">
        <v>258</v>
      </c>
      <c r="D149" s="67" t="n">
        <v>4.89</v>
      </c>
      <c r="E149" s="67" t="n">
        <v>0.14</v>
      </c>
      <c r="F149" s="66" t="s">
        <v>140</v>
      </c>
      <c r="G149" s="66" t="s">
        <v>140</v>
      </c>
      <c r="H149" s="66" t="n">
        <v>27.4695424074614</v>
      </c>
      <c r="I149" s="66" t="n">
        <v>20.0823109763917</v>
      </c>
      <c r="J149" s="66" t="n">
        <v>6.71515535151043</v>
      </c>
      <c r="K149" s="66" t="n">
        <v>1.74408337809124</v>
      </c>
      <c r="L149" s="66" t="n">
        <v>0.100077701997529</v>
      </c>
      <c r="M149" s="66" t="n">
        <v>0.174265656014644</v>
      </c>
      <c r="N149" s="68" t="n">
        <v>43.4889296250856</v>
      </c>
      <c r="O149" s="67"/>
      <c r="P149" s="67" t="n">
        <v>0.331318279926164</v>
      </c>
      <c r="Q149" s="67" t="n">
        <v>0.108767392900029</v>
      </c>
      <c r="R149" s="67" t="n">
        <v>0.147885282852424</v>
      </c>
      <c r="S149" s="66" t="n">
        <v>0.778283882778588</v>
      </c>
      <c r="T149" s="66" t="n">
        <v>0.169726672107258</v>
      </c>
      <c r="U149" s="66" t="n">
        <v>0.0101739045953561</v>
      </c>
      <c r="V149" s="67" t="n">
        <v>0.154402360571262</v>
      </c>
      <c r="W149" s="67" t="n">
        <v>0.118285233257554</v>
      </c>
      <c r="X149" s="66" t="n">
        <v>146.761725515827</v>
      </c>
      <c r="Y149" s="69" t="n">
        <v>0.493948193356597</v>
      </c>
      <c r="Z149" s="1" t="s">
        <v>218</v>
      </c>
      <c r="AA149" s="74" t="s">
        <v>258</v>
      </c>
      <c r="AB149" s="67" t="s">
        <v>116</v>
      </c>
      <c r="AC149" s="66" t="n">
        <v>2.4</v>
      </c>
      <c r="AD149" s="66" t="n">
        <v>19.2</v>
      </c>
      <c r="AE149" s="66" t="n">
        <v>78.4</v>
      </c>
      <c r="AF149" s="68" t="n">
        <v>67.3750421673356</v>
      </c>
      <c r="AG149" s="66" t="n">
        <v>8.91</v>
      </c>
      <c r="AH149" s="66" t="n">
        <v>0.42</v>
      </c>
      <c r="AI149" s="69"/>
      <c r="AJ149" s="70" t="n">
        <v>0.688368856497669</v>
      </c>
      <c r="AK149" s="69" t="n">
        <v>0.0324483636059507</v>
      </c>
      <c r="AL149" s="70"/>
      <c r="AM149" s="30"/>
      <c r="AN149" s="70"/>
    </row>
    <row r="150" s="74" customFormat="true" ht="15.75" hidden="false" customHeight="true" outlineLevel="0" collapsed="false">
      <c r="A150" s="1"/>
      <c r="B150" s="1" t="s">
        <v>80</v>
      </c>
      <c r="C150" s="74" t="s">
        <v>259</v>
      </c>
      <c r="D150" s="67" t="n">
        <v>5.19</v>
      </c>
      <c r="E150" s="67" t="n">
        <v>0.08</v>
      </c>
      <c r="F150" s="66" t="s">
        <v>140</v>
      </c>
      <c r="G150" s="66" t="s">
        <v>140</v>
      </c>
      <c r="H150" s="66" t="n">
        <v>27.1959049796243</v>
      </c>
      <c r="I150" s="66" t="n">
        <v>8.08222005764835</v>
      </c>
      <c r="J150" s="66" t="n">
        <v>0.575232485379283</v>
      </c>
      <c r="K150" s="66" t="n">
        <v>0.207381075590026</v>
      </c>
      <c r="L150" s="66" t="n">
        <v>0.0244182926635352</v>
      </c>
      <c r="M150" s="66" t="n">
        <v>0.0213886695478808</v>
      </c>
      <c r="N150" s="68" t="n">
        <v>10.2499129851924</v>
      </c>
      <c r="O150" s="67"/>
      <c r="P150" s="67" t="n">
        <v>0.496989510748435</v>
      </c>
      <c r="Q150" s="67" t="n">
        <v>0.113836760079515</v>
      </c>
      <c r="R150" s="67" t="n">
        <v>0.22216265277209</v>
      </c>
      <c r="S150" s="66" t="n">
        <v>1.00644187734818</v>
      </c>
      <c r="T150" s="66" t="n">
        <v>0.206208708961336</v>
      </c>
      <c r="U150" s="66" t="n">
        <v>0.0100725573998609</v>
      </c>
      <c r="V150" s="67" t="n">
        <v>0.312528349671007</v>
      </c>
      <c r="W150" s="67" t="n">
        <v>0.203693742466952</v>
      </c>
      <c r="X150" s="66" t="n">
        <v>40.6809429524769</v>
      </c>
      <c r="Y150" s="69" t="n">
        <v>1.2748641409035</v>
      </c>
      <c r="Z150" s="1" t="s">
        <v>80</v>
      </c>
      <c r="AA150" s="74" t="s">
        <v>259</v>
      </c>
      <c r="AB150" s="67" t="s">
        <v>67</v>
      </c>
      <c r="AC150" s="66" t="n">
        <v>8.4</v>
      </c>
      <c r="AD150" s="66" t="n">
        <v>31.2</v>
      </c>
      <c r="AE150" s="66" t="n">
        <v>60.4</v>
      </c>
      <c r="AF150" s="68" t="n">
        <v>54.1358659524496</v>
      </c>
      <c r="AG150" s="66" t="n">
        <v>1.95</v>
      </c>
      <c r="AH150" s="66" t="n">
        <v>0.09</v>
      </c>
      <c r="AI150" s="69"/>
      <c r="AJ150" s="70" t="n">
        <v>2.27708050607675</v>
      </c>
      <c r="AK150" s="69" t="n">
        <v>0.105096023357389</v>
      </c>
      <c r="AL150" s="70"/>
      <c r="AM150" s="30"/>
      <c r="AN150" s="70"/>
    </row>
    <row r="151" s="74" customFormat="true" ht="15.75" hidden="false" customHeight="true" outlineLevel="0" collapsed="false">
      <c r="A151" s="1"/>
      <c r="B151" s="1" t="s">
        <v>260</v>
      </c>
      <c r="C151" s="74" t="s">
        <v>261</v>
      </c>
      <c r="D151" s="67" t="n">
        <v>5.23</v>
      </c>
      <c r="E151" s="67" t="n">
        <v>0.06</v>
      </c>
      <c r="F151" s="66" t="s">
        <v>140</v>
      </c>
      <c r="G151" s="66" t="s">
        <v>140</v>
      </c>
      <c r="H151" s="66" t="n">
        <v>10.1008597883598</v>
      </c>
      <c r="I151" s="66" t="n">
        <v>10.1311623677249</v>
      </c>
      <c r="J151" s="66" t="n">
        <v>0.449326265851268</v>
      </c>
      <c r="K151" s="66" t="n">
        <v>0.101573261107009</v>
      </c>
      <c r="L151" s="66" t="n">
        <v>0.0143746100055965</v>
      </c>
      <c r="M151" s="66" t="n">
        <v>0.0123802639122114</v>
      </c>
      <c r="N151" s="68" t="n">
        <v>5.70175839562433</v>
      </c>
      <c r="O151" s="67"/>
      <c r="P151" s="67" t="n">
        <v>0.53893262651455</v>
      </c>
      <c r="Q151" s="67" t="n">
        <v>0.131667596187169</v>
      </c>
      <c r="R151" s="67" t="n">
        <v>0.356882790175265</v>
      </c>
      <c r="S151" s="66" t="n">
        <v>1.02981622058036</v>
      </c>
      <c r="T151" s="66" t="n">
        <v>0.353075564002976</v>
      </c>
      <c r="U151" s="66" t="n">
        <v>0.0101008597883598</v>
      </c>
      <c r="V151" s="67" t="n">
        <v>0.29098838692295</v>
      </c>
      <c r="W151" s="67" t="n">
        <v>0.316640267819114</v>
      </c>
      <c r="X151" s="66" t="n">
        <v>54.1112648347217</v>
      </c>
      <c r="Y151" s="69" t="n">
        <v>1.15745899894221</v>
      </c>
      <c r="Z151" s="1" t="s">
        <v>260</v>
      </c>
      <c r="AA151" s="74" t="s">
        <v>261</v>
      </c>
      <c r="AB151" s="67" t="s">
        <v>67</v>
      </c>
      <c r="AC151" s="66" t="n">
        <v>4.4</v>
      </c>
      <c r="AD151" s="66" t="n">
        <v>33.2</v>
      </c>
      <c r="AE151" s="66" t="n">
        <v>62.4</v>
      </c>
      <c r="AF151" s="68" t="n">
        <v>53.5575337922448</v>
      </c>
      <c r="AG151" s="66" t="n">
        <v>3.4</v>
      </c>
      <c r="AH151" s="66" t="n">
        <v>0.18</v>
      </c>
      <c r="AI151" s="69"/>
      <c r="AJ151" s="70" t="n">
        <v>3.47925260513081</v>
      </c>
      <c r="AK151" s="69" t="n">
        <v>0.184195726153984</v>
      </c>
      <c r="AL151" s="70"/>
      <c r="AM151" s="30"/>
      <c r="AN151" s="70"/>
    </row>
    <row r="152" s="74" customFormat="true" ht="16" hidden="false" customHeight="false" outlineLevel="0" collapsed="false">
      <c r="A152" s="1"/>
      <c r="B152" s="1" t="s">
        <v>255</v>
      </c>
      <c r="C152" s="74" t="s">
        <v>262</v>
      </c>
      <c r="D152" s="67" t="n">
        <v>5.38</v>
      </c>
      <c r="E152" s="67" t="n">
        <v>0.06</v>
      </c>
      <c r="F152" s="66" t="n">
        <v>5.01896702655384</v>
      </c>
      <c r="G152" s="66" t="s">
        <v>140</v>
      </c>
      <c r="H152" s="66" t="n">
        <v>9.03414064779691</v>
      </c>
      <c r="I152" s="66" t="n">
        <v>3.54395284505398</v>
      </c>
      <c r="J152" s="66" t="n">
        <v>0.525853134221652</v>
      </c>
      <c r="K152" s="66" t="n">
        <v>0.150000510834194</v>
      </c>
      <c r="L152" s="66" t="n">
        <v>0.00913961472168077</v>
      </c>
      <c r="M152" s="66" t="n">
        <v>0.0100503604798111</v>
      </c>
      <c r="N152" s="68" t="n">
        <v>19.6121012509338</v>
      </c>
      <c r="O152" s="67"/>
      <c r="P152" s="67" t="n">
        <v>0.243370293317771</v>
      </c>
      <c r="Q152" s="67" t="n">
        <v>0.0583140026845638</v>
      </c>
      <c r="R152" s="67" t="n">
        <v>0.0995601748468048</v>
      </c>
      <c r="S152" s="66" t="n">
        <v>1.32946562334403</v>
      </c>
      <c r="T152" s="66" t="n">
        <v>0.119888145666764</v>
      </c>
      <c r="U152" s="66" t="n">
        <v>0.0100379340531077</v>
      </c>
      <c r="V152" s="67" t="n">
        <v>0.0967343558797782</v>
      </c>
      <c r="W152" s="67" t="n">
        <v>0.0656158769769478</v>
      </c>
      <c r="X152" s="66"/>
      <c r="Y152" s="69"/>
      <c r="Z152" s="1" t="s">
        <v>255</v>
      </c>
      <c r="AA152" s="74" t="s">
        <v>262</v>
      </c>
      <c r="AB152" s="67" t="s">
        <v>67</v>
      </c>
      <c r="AC152" s="66" t="n">
        <v>7.6</v>
      </c>
      <c r="AD152" s="66" t="n">
        <v>39.6</v>
      </c>
      <c r="AE152" s="66" t="n">
        <v>52.8</v>
      </c>
      <c r="AF152" s="68"/>
      <c r="AG152" s="66" t="n">
        <v>0.35</v>
      </c>
      <c r="AH152" s="66" t="n">
        <v>0.08</v>
      </c>
      <c r="AI152" s="69"/>
      <c r="AJ152" s="70" t="n">
        <v>0.323903</v>
      </c>
      <c r="AK152" s="69" t="n">
        <v>0.0740349714285714</v>
      </c>
      <c r="AL152" s="70"/>
      <c r="AM152" s="30"/>
      <c r="AN152" s="70"/>
    </row>
    <row r="153" s="74" customFormat="true" ht="16" hidden="false" customHeight="false" outlineLevel="0" collapsed="false">
      <c r="A153" s="1"/>
      <c r="C153" s="76"/>
      <c r="D153" s="77"/>
      <c r="E153" s="78"/>
      <c r="F153" s="77"/>
      <c r="G153" s="77"/>
      <c r="H153" s="77"/>
      <c r="I153" s="77"/>
      <c r="J153" s="77"/>
      <c r="K153" s="77"/>
      <c r="L153" s="77"/>
      <c r="M153" s="77"/>
      <c r="N153" s="73"/>
      <c r="O153" s="77"/>
      <c r="P153" s="78"/>
      <c r="Q153" s="78"/>
      <c r="R153" s="78"/>
      <c r="S153" s="77"/>
      <c r="T153" s="77"/>
      <c r="U153" s="77"/>
      <c r="V153" s="78"/>
      <c r="W153" s="78"/>
      <c r="X153" s="77"/>
      <c r="Y153" s="79"/>
      <c r="Z153" s="80"/>
      <c r="AA153" s="79"/>
      <c r="AB153" s="78"/>
      <c r="AC153" s="73"/>
      <c r="AD153" s="73"/>
      <c r="AE153" s="73"/>
      <c r="AF153" s="73"/>
      <c r="AG153" s="81"/>
      <c r="AH153" s="81"/>
      <c r="AI153" s="79"/>
      <c r="AJ153" s="81"/>
      <c r="AK153" s="81"/>
      <c r="AL153" s="81"/>
      <c r="AM153" s="82"/>
      <c r="AN153" s="81"/>
    </row>
    <row r="154" s="74" customFormat="true" ht="16" hidden="false" customHeight="false" outlineLevel="0" collapsed="false">
      <c r="A154" s="1" t="n">
        <v>120</v>
      </c>
      <c r="B154" s="64" t="s">
        <v>263</v>
      </c>
      <c r="C154" s="65"/>
      <c r="D154" s="66"/>
      <c r="E154" s="67"/>
      <c r="F154" s="66"/>
      <c r="G154" s="66"/>
      <c r="H154" s="66"/>
      <c r="I154" s="66"/>
      <c r="J154" s="66"/>
      <c r="K154" s="66"/>
      <c r="L154" s="66"/>
      <c r="M154" s="66"/>
      <c r="N154" s="68"/>
      <c r="O154" s="66"/>
      <c r="P154" s="67"/>
      <c r="Q154" s="67"/>
      <c r="R154" s="67"/>
      <c r="S154" s="66"/>
      <c r="T154" s="66"/>
      <c r="U154" s="66"/>
      <c r="V154" s="67"/>
      <c r="W154" s="67"/>
      <c r="X154" s="66"/>
      <c r="Y154" s="69"/>
      <c r="Z154" s="71"/>
      <c r="AA154" s="69"/>
      <c r="AB154" s="67"/>
      <c r="AC154" s="68"/>
      <c r="AD154" s="68"/>
      <c r="AE154" s="68"/>
      <c r="AF154" s="68"/>
      <c r="AG154" s="70"/>
      <c r="AH154" s="70"/>
      <c r="AI154" s="69"/>
      <c r="AJ154" s="70"/>
      <c r="AK154" s="70"/>
      <c r="AL154" s="70"/>
      <c r="AM154" s="30"/>
      <c r="AN154" s="70"/>
    </row>
    <row r="155" s="74" customFormat="true" ht="16" hidden="false" customHeight="false" outlineLevel="0" collapsed="false">
      <c r="A155" s="1"/>
      <c r="B155" s="1" t="s">
        <v>99</v>
      </c>
      <c r="C155" s="74" t="s">
        <v>264</v>
      </c>
      <c r="D155" s="67" t="n">
        <v>4.27</v>
      </c>
      <c r="E155" s="67" t="n">
        <v>0.23</v>
      </c>
      <c r="F155" s="66" t="n">
        <v>21.235294117647</v>
      </c>
      <c r="G155" s="66" t="s">
        <v>140</v>
      </c>
      <c r="H155" s="66" t="n">
        <v>15.6470588235294</v>
      </c>
      <c r="I155" s="66" t="n">
        <v>113.221</v>
      </c>
      <c r="J155" s="66" t="n">
        <v>9.14927068526469</v>
      </c>
      <c r="K155" s="66" t="n">
        <v>5.42355455440058</v>
      </c>
      <c r="L155" s="66" t="n">
        <v>0.344473819581176</v>
      </c>
      <c r="M155" s="66" t="n">
        <v>1.03132350485288</v>
      </c>
      <c r="N155" s="68" t="n">
        <v>14.0862760124883</v>
      </c>
      <c r="O155" s="67"/>
      <c r="P155" s="67"/>
      <c r="Q155" s="67"/>
      <c r="R155" s="67"/>
      <c r="S155" s="66"/>
      <c r="T155" s="66"/>
      <c r="U155" s="66"/>
      <c r="V155" s="67"/>
      <c r="W155" s="67"/>
      <c r="X155" s="66" t="n">
        <v>608.099601001485</v>
      </c>
      <c r="Y155" s="69" t="n">
        <v>0.118337182234206</v>
      </c>
      <c r="Z155" s="1" t="s">
        <v>99</v>
      </c>
      <c r="AA155" s="74" t="s">
        <v>264</v>
      </c>
      <c r="AB155" s="67" t="s">
        <v>61</v>
      </c>
      <c r="AC155" s="66" t="s">
        <v>265</v>
      </c>
      <c r="AD155" s="66" t="s">
        <v>265</v>
      </c>
      <c r="AE155" s="66" t="s">
        <v>265</v>
      </c>
      <c r="AF155" s="68" t="s">
        <v>60</v>
      </c>
      <c r="AG155" s="66" t="n">
        <v>40.19</v>
      </c>
      <c r="AH155" s="66" t="n">
        <v>1.68</v>
      </c>
      <c r="AI155" s="69"/>
      <c r="AJ155" s="70" t="n">
        <v>2.93645445199758</v>
      </c>
      <c r="AK155" s="70" t="n">
        <v>0.122748033823238</v>
      </c>
      <c r="AL155" s="70"/>
      <c r="AM155" s="30" t="n">
        <v>40.7591255073794</v>
      </c>
      <c r="AN155" s="70" t="n">
        <v>1.86877223920085</v>
      </c>
    </row>
    <row r="156" s="74" customFormat="true" ht="16" hidden="false" customHeight="false" outlineLevel="0" collapsed="false">
      <c r="A156" s="1"/>
      <c r="B156" s="1" t="s">
        <v>78</v>
      </c>
      <c r="C156" s="74" t="s">
        <v>266</v>
      </c>
      <c r="D156" s="67" t="n">
        <v>4.4</v>
      </c>
      <c r="E156" s="67" t="n">
        <v>0.17</v>
      </c>
      <c r="F156" s="66" t="n">
        <v>8.83839373163564</v>
      </c>
      <c r="G156" s="66" t="n">
        <v>1.10479921645446</v>
      </c>
      <c r="H156" s="66" t="n">
        <v>11.0479921645446</v>
      </c>
      <c r="I156" s="66" t="n">
        <v>101.281584329089</v>
      </c>
      <c r="J156" s="66" t="n">
        <v>7.71327449846503</v>
      </c>
      <c r="K156" s="66" t="n">
        <v>4.58825806770255</v>
      </c>
      <c r="L156" s="66" t="n">
        <v>0.38207864335663</v>
      </c>
      <c r="M156" s="66" t="n">
        <v>0.650260589539651</v>
      </c>
      <c r="N156" s="68" t="n">
        <v>13.1651493086234</v>
      </c>
      <c r="O156" s="67"/>
      <c r="P156" s="67"/>
      <c r="Q156" s="67"/>
      <c r="R156" s="67"/>
      <c r="S156" s="66"/>
      <c r="T156" s="66"/>
      <c r="U156" s="66"/>
      <c r="V156" s="67"/>
      <c r="W156" s="67"/>
      <c r="X156" s="66" t="n">
        <v>404.156526292421</v>
      </c>
      <c r="Y156" s="69" t="n">
        <v>0.205831339491145</v>
      </c>
      <c r="Z156" s="1" t="s">
        <v>78</v>
      </c>
      <c r="AA156" s="74" t="s">
        <v>266</v>
      </c>
      <c r="AB156" s="67" t="s">
        <v>61</v>
      </c>
      <c r="AC156" s="66" t="s">
        <v>265</v>
      </c>
      <c r="AD156" s="66" t="s">
        <v>265</v>
      </c>
      <c r="AE156" s="66" t="s">
        <v>265</v>
      </c>
      <c r="AF156" s="68" t="s">
        <v>60</v>
      </c>
      <c r="AG156" s="66" t="n">
        <v>42.56</v>
      </c>
      <c r="AH156" s="66" t="n">
        <v>2.19</v>
      </c>
      <c r="AI156" s="69"/>
      <c r="AJ156" s="70" t="n">
        <v>6.78543980499735</v>
      </c>
      <c r="AK156" s="70" t="n">
        <v>0.349156794477072</v>
      </c>
      <c r="AL156" s="70"/>
      <c r="AM156" s="30"/>
      <c r="AN156" s="70"/>
    </row>
    <row r="157" s="74" customFormat="true" ht="16" hidden="false" customHeight="false" outlineLevel="0" collapsed="false">
      <c r="A157" s="1"/>
      <c r="B157" s="1" t="s">
        <v>267</v>
      </c>
      <c r="C157" s="74" t="s">
        <v>268</v>
      </c>
      <c r="D157" s="67" t="n">
        <v>4.83</v>
      </c>
      <c r="E157" s="67" t="n">
        <v>0.1</v>
      </c>
      <c r="F157" s="66" t="n">
        <v>1.01485400345915</v>
      </c>
      <c r="G157" s="66" t="s">
        <v>140</v>
      </c>
      <c r="H157" s="66" t="n">
        <v>2.0297080069183</v>
      </c>
      <c r="I157" s="66" t="n">
        <v>15.5534900803744</v>
      </c>
      <c r="J157" s="66" t="n">
        <v>1.43156016861519</v>
      </c>
      <c r="K157" s="66" t="n">
        <v>0.888466903817519</v>
      </c>
      <c r="L157" s="66" t="n">
        <v>0.104031644070111</v>
      </c>
      <c r="M157" s="66" t="n">
        <v>0.0785272133717832</v>
      </c>
      <c r="N157" s="68" t="n">
        <v>16.0901888704221</v>
      </c>
      <c r="O157" s="67"/>
      <c r="P157" s="67" t="n">
        <v>1.18073534082816</v>
      </c>
      <c r="Q157" s="67" t="n">
        <v>0.0734438272967748</v>
      </c>
      <c r="R157" s="67" t="n">
        <v>0.23425396965612</v>
      </c>
      <c r="S157" s="66" t="n">
        <v>1.06735159932343</v>
      </c>
      <c r="T157" s="66" t="n">
        <v>0.0874735851307356</v>
      </c>
      <c r="U157" s="66" t="n">
        <v>0.0101485400345915</v>
      </c>
      <c r="V157" s="67" t="n">
        <v>0.562668438065927</v>
      </c>
      <c r="W157" s="67" t="n">
        <v>0.157446824855021</v>
      </c>
      <c r="X157" s="66" t="n">
        <v>40.2713048365274</v>
      </c>
      <c r="Y157" s="69" t="n">
        <v>1.3201278248136</v>
      </c>
      <c r="Z157" s="1" t="s">
        <v>267</v>
      </c>
      <c r="AA157" s="74" t="s">
        <v>268</v>
      </c>
      <c r="AB157" s="67" t="s">
        <v>83</v>
      </c>
      <c r="AC157" s="66" t="n">
        <v>13.6</v>
      </c>
      <c r="AD157" s="66" t="n">
        <v>40</v>
      </c>
      <c r="AE157" s="66" t="n">
        <v>46.4</v>
      </c>
      <c r="AF157" s="68" t="n">
        <v>4.2130923532283</v>
      </c>
      <c r="AG157" s="66" t="n">
        <v>5.79</v>
      </c>
      <c r="AH157" s="66" t="n">
        <v>0.28</v>
      </c>
      <c r="AI157" s="69"/>
      <c r="AJ157" s="70" t="n">
        <v>12.2137274217911</v>
      </c>
      <c r="AK157" s="70" t="n">
        <v>0.590646576528758</v>
      </c>
      <c r="AL157" s="70"/>
      <c r="AM157" s="30"/>
      <c r="AN157" s="70"/>
    </row>
    <row r="158" s="74" customFormat="true" ht="16" hidden="false" customHeight="false" outlineLevel="0" collapsed="false">
      <c r="A158" s="1"/>
      <c r="B158" s="1" t="s">
        <v>269</v>
      </c>
      <c r="C158" s="74" t="s">
        <v>270</v>
      </c>
      <c r="D158" s="67" t="n">
        <v>5.23</v>
      </c>
      <c r="E158" s="67" t="n">
        <v>0.08</v>
      </c>
      <c r="F158" s="66" t="n">
        <v>1.01404272151899</v>
      </c>
      <c r="G158" s="66" t="s">
        <v>140</v>
      </c>
      <c r="H158" s="66" t="n">
        <v>1.01404272151899</v>
      </c>
      <c r="I158" s="66" t="n">
        <v>10.0081149208861</v>
      </c>
      <c r="J158" s="66" t="n">
        <v>2.24236345014988</v>
      </c>
      <c r="K158" s="66" t="n">
        <v>0.911069090234672</v>
      </c>
      <c r="L158" s="66" t="n">
        <v>0.105757770174787</v>
      </c>
      <c r="M158" s="66" t="n">
        <v>0.114163569952133</v>
      </c>
      <c r="N158" s="68" t="n">
        <v>33.7061865014317</v>
      </c>
      <c r="O158" s="67"/>
      <c r="P158" s="67" t="n">
        <v>1.66067172441456</v>
      </c>
      <c r="Q158" s="67" t="n">
        <v>0.0913944739200948</v>
      </c>
      <c r="R158" s="67" t="n">
        <v>0.18761320538568</v>
      </c>
      <c r="S158" s="66" t="n">
        <v>1.59349011642009</v>
      </c>
      <c r="T158" s="66" t="n">
        <v>0.0776510515110759</v>
      </c>
      <c r="U158" s="66" t="n">
        <v>0.0101404272151899</v>
      </c>
      <c r="V158" s="67" t="n">
        <v>0.789611308225869</v>
      </c>
      <c r="W158" s="67" t="n">
        <v>0.133822011248022</v>
      </c>
      <c r="X158" s="66" t="n">
        <v>58.852099622644</v>
      </c>
      <c r="Y158" s="69" t="n">
        <v>1.25654934259988</v>
      </c>
      <c r="Z158" s="1" t="s">
        <v>269</v>
      </c>
      <c r="AA158" s="74" t="s">
        <v>270</v>
      </c>
      <c r="AB158" s="67" t="s">
        <v>83</v>
      </c>
      <c r="AC158" s="66" t="n">
        <v>11.6</v>
      </c>
      <c r="AD158" s="66" t="n">
        <v>48</v>
      </c>
      <c r="AE158" s="66" t="n">
        <v>40.4</v>
      </c>
      <c r="AF158" s="68" t="n">
        <v>9.4128761290162</v>
      </c>
      <c r="AG158" s="66" t="n">
        <v>5.37</v>
      </c>
      <c r="AH158" s="66" t="n">
        <v>0.23</v>
      </c>
      <c r="AI158" s="69"/>
      <c r="AJ158" s="70" t="n">
        <v>18.8235038285933</v>
      </c>
      <c r="AK158" s="70" t="n">
        <v>0.80622083437178</v>
      </c>
      <c r="AL158" s="70"/>
      <c r="AM158" s="30"/>
      <c r="AN158" s="70"/>
    </row>
    <row r="159" s="74" customFormat="true" ht="16" hidden="false" customHeight="false" outlineLevel="0" collapsed="false">
      <c r="A159" s="1"/>
      <c r="D159" s="67"/>
      <c r="E159" s="67"/>
      <c r="F159" s="66"/>
      <c r="G159" s="66"/>
      <c r="H159" s="66"/>
      <c r="I159" s="66"/>
      <c r="J159" s="66"/>
      <c r="K159" s="66"/>
      <c r="L159" s="66"/>
      <c r="M159" s="66"/>
      <c r="N159" s="68"/>
      <c r="O159" s="67"/>
      <c r="P159" s="67"/>
      <c r="Q159" s="67"/>
      <c r="R159" s="67"/>
      <c r="S159" s="66"/>
      <c r="T159" s="66"/>
      <c r="U159" s="66"/>
      <c r="V159" s="67"/>
      <c r="W159" s="67"/>
      <c r="X159" s="66"/>
      <c r="Y159" s="69"/>
      <c r="Z159" s="71"/>
      <c r="AA159" s="69"/>
      <c r="AB159" s="67"/>
      <c r="AC159" s="66"/>
      <c r="AD159" s="66"/>
      <c r="AE159" s="66"/>
      <c r="AF159" s="68"/>
      <c r="AG159" s="66"/>
      <c r="AH159" s="66"/>
      <c r="AI159" s="69"/>
      <c r="AJ159" s="70"/>
      <c r="AK159" s="70"/>
      <c r="AL159" s="70"/>
      <c r="AM159" s="30"/>
      <c r="AN159" s="70"/>
    </row>
    <row r="160" s="74" customFormat="true" ht="16" hidden="false" customHeight="false" outlineLevel="0" collapsed="false">
      <c r="A160" s="1" t="n">
        <v>121</v>
      </c>
      <c r="B160" s="64" t="s">
        <v>271</v>
      </c>
      <c r="D160" s="67"/>
      <c r="E160" s="67"/>
      <c r="F160" s="66"/>
      <c r="G160" s="66"/>
      <c r="H160" s="66"/>
      <c r="I160" s="66"/>
      <c r="J160" s="66"/>
      <c r="K160" s="66"/>
      <c r="L160" s="66"/>
      <c r="M160" s="66"/>
      <c r="N160" s="68"/>
      <c r="O160" s="67"/>
      <c r="P160" s="67"/>
      <c r="Q160" s="67"/>
      <c r="R160" s="67"/>
      <c r="S160" s="66"/>
      <c r="T160" s="66"/>
      <c r="U160" s="66"/>
      <c r="V160" s="67"/>
      <c r="W160" s="67"/>
      <c r="X160" s="66"/>
      <c r="Y160" s="69"/>
      <c r="Z160" s="71"/>
      <c r="AA160" s="69"/>
      <c r="AB160" s="67"/>
      <c r="AC160" s="66"/>
      <c r="AD160" s="66"/>
      <c r="AE160" s="66"/>
      <c r="AF160" s="68"/>
      <c r="AG160" s="66"/>
      <c r="AH160" s="66"/>
      <c r="AI160" s="69"/>
      <c r="AJ160" s="70"/>
      <c r="AK160" s="70"/>
      <c r="AL160" s="70"/>
      <c r="AM160" s="30"/>
      <c r="AN160" s="70"/>
    </row>
    <row r="161" s="74" customFormat="true" ht="16" hidden="false" customHeight="false" outlineLevel="0" collapsed="false">
      <c r="A161" s="1"/>
      <c r="B161" s="1" t="s">
        <v>272</v>
      </c>
      <c r="C161" s="74" t="s">
        <v>253</v>
      </c>
      <c r="D161" s="67" t="n">
        <v>4.62</v>
      </c>
      <c r="E161" s="67" t="n">
        <v>0.21</v>
      </c>
      <c r="F161" s="66" t="n">
        <v>1.02559155072611</v>
      </c>
      <c r="G161" s="66" t="s">
        <v>140</v>
      </c>
      <c r="H161" s="66" t="n">
        <v>12.3070986087133</v>
      </c>
      <c r="I161" s="66" t="n">
        <v>24.6880398090789</v>
      </c>
      <c r="J161" s="66" t="n">
        <v>6.66157988303046</v>
      </c>
      <c r="K161" s="66" t="n">
        <v>2.57784925422212</v>
      </c>
      <c r="L161" s="66" t="n">
        <v>0.0916767070664319</v>
      </c>
      <c r="M161" s="66" t="n">
        <v>0.514598118054301</v>
      </c>
      <c r="N161" s="68" t="n">
        <v>39.8804604922607</v>
      </c>
      <c r="O161" s="67"/>
      <c r="P161" s="67" t="n">
        <v>1.025843189869</v>
      </c>
      <c r="Q161" s="67" t="n">
        <v>0.110492782607901</v>
      </c>
      <c r="R161" s="67" t="n">
        <v>0.207740850299584</v>
      </c>
      <c r="S161" s="66" t="n">
        <v>1.18273746738499</v>
      </c>
      <c r="T161" s="66" t="n">
        <v>0.138508784951762</v>
      </c>
      <c r="U161" s="66" t="n">
        <v>0.0451440376195796</v>
      </c>
      <c r="V161" s="67" t="n">
        <v>0.407292557184929</v>
      </c>
      <c r="W161" s="67" t="n">
        <v>0.122392813674215</v>
      </c>
      <c r="X161" s="66" t="n">
        <v>132.403606556245</v>
      </c>
      <c r="Y161" s="69" t="n">
        <v>0.45454941984597</v>
      </c>
      <c r="Z161" s="1" t="s">
        <v>272</v>
      </c>
      <c r="AA161" s="74" t="s">
        <v>253</v>
      </c>
      <c r="AB161" s="67" t="s">
        <v>67</v>
      </c>
      <c r="AC161" s="66" t="n">
        <v>7.6</v>
      </c>
      <c r="AD161" s="66" t="n">
        <v>32.4</v>
      </c>
      <c r="AE161" s="66" t="n">
        <v>60</v>
      </c>
      <c r="AF161" s="68" t="n">
        <v>59.4431613571994</v>
      </c>
      <c r="AG161" s="66" t="n">
        <v>10.34</v>
      </c>
      <c r="AH161" s="66" t="n">
        <v>0.37</v>
      </c>
      <c r="AI161" s="69"/>
      <c r="AJ161" s="70" t="n">
        <v>1.83646522681501</v>
      </c>
      <c r="AK161" s="70" t="n">
        <v>0.0657149065688156</v>
      </c>
      <c r="AL161" s="70"/>
      <c r="AM161" s="30" t="n">
        <v>6.47942374759929</v>
      </c>
      <c r="AN161" s="70" t="n">
        <v>0.471893624424348</v>
      </c>
    </row>
    <row r="162" s="74" customFormat="true" ht="16" hidden="false" customHeight="false" outlineLevel="0" collapsed="false">
      <c r="A162" s="1"/>
      <c r="B162" s="1" t="s">
        <v>137</v>
      </c>
      <c r="C162" s="74" t="s">
        <v>273</v>
      </c>
      <c r="D162" s="67" t="n">
        <v>5.57</v>
      </c>
      <c r="E162" s="67" t="n">
        <v>0.1</v>
      </c>
      <c r="F162" s="66" t="s">
        <v>140</v>
      </c>
      <c r="G162" s="66" t="s">
        <v>140</v>
      </c>
      <c r="H162" s="66" t="n">
        <v>2.01923661030677</v>
      </c>
      <c r="I162" s="66" t="n">
        <v>9.07331855421686</v>
      </c>
      <c r="J162" s="66" t="n">
        <v>3.65725350664347</v>
      </c>
      <c r="K162" s="66" t="n">
        <v>1.46642828458013</v>
      </c>
      <c r="L162" s="66" t="n">
        <v>0.0739479273578738</v>
      </c>
      <c r="M162" s="66" t="n">
        <v>0.106198864574456</v>
      </c>
      <c r="N162" s="68" t="n">
        <v>58.4552228764299</v>
      </c>
      <c r="O162" s="67"/>
      <c r="P162" s="67" t="n">
        <v>1.25708916957376</v>
      </c>
      <c r="Q162" s="67" t="n">
        <v>0.111570526107117</v>
      </c>
      <c r="R162" s="67" t="n">
        <v>0.192615020641895</v>
      </c>
      <c r="S162" s="66" t="n">
        <v>1.31899438037866</v>
      </c>
      <c r="T162" s="66" t="n">
        <v>0.105388067838412</v>
      </c>
      <c r="U162" s="66" t="n">
        <v>0.0550257423468664</v>
      </c>
      <c r="V162" s="67" t="n">
        <v>0.319756940350309</v>
      </c>
      <c r="W162" s="67" t="n">
        <v>0.0888546796274172</v>
      </c>
      <c r="X162" s="66" t="n">
        <v>34.510485134838</v>
      </c>
      <c r="Y162" s="69" t="n">
        <v>1.45960282101774</v>
      </c>
      <c r="Z162" s="1" t="s">
        <v>137</v>
      </c>
      <c r="AA162" s="74" t="s">
        <v>273</v>
      </c>
      <c r="AB162" s="67" t="s">
        <v>83</v>
      </c>
      <c r="AC162" s="66" t="n">
        <v>16.4</v>
      </c>
      <c r="AD162" s="66" t="n">
        <v>37.6</v>
      </c>
      <c r="AE162" s="66" t="n">
        <v>46</v>
      </c>
      <c r="AF162" s="68" t="n">
        <v>29.4237338441162</v>
      </c>
      <c r="AG162" s="66" t="n">
        <v>1.08</v>
      </c>
      <c r="AH162" s="66" t="n">
        <v>0.06</v>
      </c>
      <c r="AI162" s="69"/>
      <c r="AJ162" s="70" t="n">
        <v>0.269527714043657</v>
      </c>
      <c r="AK162" s="70" t="n">
        <v>0.0149737618913143</v>
      </c>
      <c r="AL162" s="70"/>
      <c r="AM162" s="30"/>
      <c r="AN162" s="70"/>
    </row>
    <row r="163" s="74" customFormat="true" ht="16" hidden="false" customHeight="false" outlineLevel="0" collapsed="false">
      <c r="A163" s="1"/>
      <c r="B163" s="1" t="s">
        <v>80</v>
      </c>
      <c r="C163" s="74" t="s">
        <v>274</v>
      </c>
      <c r="D163" s="67" t="n">
        <v>5.45</v>
      </c>
      <c r="E163" s="67" t="n">
        <v>0.08</v>
      </c>
      <c r="F163" s="66" t="s">
        <v>140</v>
      </c>
      <c r="G163" s="66" t="s">
        <v>140</v>
      </c>
      <c r="H163" s="66" t="n">
        <v>3.02342342342342</v>
      </c>
      <c r="I163" s="66" t="n">
        <v>8.32924934534534</v>
      </c>
      <c r="J163" s="66" t="n">
        <v>3.1700453007071</v>
      </c>
      <c r="K163" s="66" t="n">
        <v>1.12684298217088</v>
      </c>
      <c r="L163" s="66" t="n">
        <v>0.0676850042779459</v>
      </c>
      <c r="M163" s="66" t="n">
        <v>0.0734206102525071</v>
      </c>
      <c r="N163" s="68" t="n">
        <v>53.2820391538467</v>
      </c>
      <c r="O163" s="67"/>
      <c r="P163" s="67" t="n">
        <v>0.844368582114114</v>
      </c>
      <c r="Q163" s="67" t="n">
        <v>0.114653315723724</v>
      </c>
      <c r="R163" s="67" t="n">
        <v>0.166569103855856</v>
      </c>
      <c r="S163" s="66" t="n">
        <v>0.898213616732733</v>
      </c>
      <c r="T163" s="66" t="n">
        <v>0.0786625538378378</v>
      </c>
      <c r="U163" s="66" t="n">
        <v>0.0100780780780781</v>
      </c>
      <c r="V163" s="67" t="n">
        <v>0.216112522486486</v>
      </c>
      <c r="W163" s="67" t="n">
        <v>0.079766566978979</v>
      </c>
      <c r="X163" s="66" t="n">
        <v>25.5949291981656</v>
      </c>
      <c r="Y163" s="69" t="n">
        <v>2.00153656632862</v>
      </c>
      <c r="Z163" s="1" t="s">
        <v>80</v>
      </c>
      <c r="AA163" s="74" t="s">
        <v>274</v>
      </c>
      <c r="AB163" s="67" t="s">
        <v>83</v>
      </c>
      <c r="AC163" s="66" t="n">
        <v>14.4</v>
      </c>
      <c r="AD163" s="66" t="n">
        <v>43.6</v>
      </c>
      <c r="AE163" s="66" t="n">
        <v>42</v>
      </c>
      <c r="AF163" s="68" t="n">
        <v>10.6309541439052</v>
      </c>
      <c r="AG163" s="66" t="n">
        <v>0.78</v>
      </c>
      <c r="AH163" s="66" t="n">
        <v>0.08</v>
      </c>
      <c r="AI163" s="69"/>
      <c r="AJ163" s="70" t="n">
        <v>1.55823622160039</v>
      </c>
      <c r="AK163" s="70" t="n">
        <v>0.159819099651322</v>
      </c>
      <c r="AL163" s="70"/>
      <c r="AM163" s="30"/>
      <c r="AN163" s="70"/>
    </row>
    <row r="164" s="74" customFormat="true" ht="16" hidden="false" customHeight="false" outlineLevel="0" collapsed="false">
      <c r="A164" s="1"/>
      <c r="B164" s="1" t="s">
        <v>167</v>
      </c>
      <c r="C164" s="74" t="s">
        <v>275</v>
      </c>
      <c r="D164" s="67" t="n">
        <v>5.84</v>
      </c>
      <c r="E164" s="67" t="n">
        <v>0.08</v>
      </c>
      <c r="F164" s="66" t="n">
        <v>2.01684210526316</v>
      </c>
      <c r="G164" s="66" t="s">
        <v>140</v>
      </c>
      <c r="H164" s="66" t="n">
        <v>2.01684210526316</v>
      </c>
      <c r="I164" s="66" t="n">
        <v>8.90072757894737</v>
      </c>
      <c r="J164" s="66" t="n">
        <v>4.32287312485813</v>
      </c>
      <c r="K164" s="66" t="n">
        <v>1.71564591938233</v>
      </c>
      <c r="L164" s="66" t="n">
        <v>0.0835780484238947</v>
      </c>
      <c r="M164" s="66" t="n">
        <v>0.0692626529693482</v>
      </c>
      <c r="N164" s="68" t="n">
        <v>69.5601532651998</v>
      </c>
      <c r="O164" s="67"/>
      <c r="P164" s="67" t="n">
        <v>0.968978962357895</v>
      </c>
      <c r="Q164" s="67" t="n">
        <v>0.129086073031579</v>
      </c>
      <c r="R164" s="67" t="n">
        <v>0.186234786547368</v>
      </c>
      <c r="S164" s="66" t="n">
        <v>1.04041916021053</v>
      </c>
      <c r="T164" s="66" t="n">
        <v>0.0995567919578947</v>
      </c>
      <c r="U164" s="66" t="n">
        <v>0.0175061088</v>
      </c>
      <c r="V164" s="67" t="n">
        <v>0.262145314926316</v>
      </c>
      <c r="W164" s="67" t="n">
        <v>0.08519973</v>
      </c>
      <c r="X164" s="66" t="n">
        <v>30.4716400490496</v>
      </c>
      <c r="Y164" s="69" t="n">
        <v>1.5124000014214</v>
      </c>
      <c r="Z164" s="1" t="s">
        <v>167</v>
      </c>
      <c r="AA164" s="74" t="s">
        <v>275</v>
      </c>
      <c r="AB164" s="67" t="s">
        <v>83</v>
      </c>
      <c r="AC164" s="66" t="n">
        <v>16.4</v>
      </c>
      <c r="AD164" s="66" t="n">
        <v>41.6</v>
      </c>
      <c r="AE164" s="66" t="n">
        <v>42</v>
      </c>
      <c r="AF164" s="68" t="n">
        <v>13.6551547612172</v>
      </c>
      <c r="AG164" s="66" t="n">
        <v>0.73</v>
      </c>
      <c r="AH164" s="66" t="n">
        <v>0.06</v>
      </c>
      <c r="AI164" s="69"/>
      <c r="AJ164" s="70" t="n">
        <v>2.81519458514023</v>
      </c>
      <c r="AK164" s="70" t="n">
        <v>0.231385856312896</v>
      </c>
      <c r="AL164" s="70"/>
      <c r="AM164" s="30"/>
      <c r="AN164" s="70"/>
    </row>
    <row r="165" s="74" customFormat="true" ht="16" hidden="false" customHeight="false" outlineLevel="0" collapsed="false">
      <c r="A165" s="1"/>
      <c r="D165" s="67"/>
      <c r="E165" s="67"/>
      <c r="F165" s="66"/>
      <c r="G165" s="66"/>
      <c r="H165" s="66"/>
      <c r="I165" s="66"/>
      <c r="J165" s="66"/>
      <c r="K165" s="66"/>
      <c r="L165" s="66"/>
      <c r="M165" s="66"/>
      <c r="N165" s="68"/>
      <c r="O165" s="67"/>
      <c r="P165" s="67"/>
      <c r="Q165" s="67"/>
      <c r="R165" s="67"/>
      <c r="S165" s="66"/>
      <c r="T165" s="66"/>
      <c r="U165" s="66"/>
      <c r="V165" s="67"/>
      <c r="W165" s="67"/>
      <c r="X165" s="66"/>
      <c r="Y165" s="69"/>
      <c r="Z165" s="71"/>
      <c r="AA165" s="69"/>
      <c r="AB165" s="67"/>
      <c r="AC165" s="66"/>
      <c r="AD165" s="66"/>
      <c r="AE165" s="66"/>
      <c r="AF165" s="68"/>
      <c r="AG165" s="66"/>
      <c r="AH165" s="66"/>
      <c r="AI165" s="69"/>
      <c r="AJ165" s="70"/>
      <c r="AK165" s="70"/>
      <c r="AL165" s="70"/>
      <c r="AM165" s="30"/>
      <c r="AN165" s="70"/>
    </row>
    <row r="166" s="74" customFormat="true" ht="16" hidden="false" customHeight="false" outlineLevel="0" collapsed="false">
      <c r="A166" s="1" t="n">
        <v>122</v>
      </c>
      <c r="B166" s="64" t="s">
        <v>276</v>
      </c>
      <c r="D166" s="67"/>
      <c r="E166" s="67"/>
      <c r="F166" s="66"/>
      <c r="G166" s="66"/>
      <c r="H166" s="66"/>
      <c r="I166" s="66"/>
      <c r="J166" s="66"/>
      <c r="K166" s="66"/>
      <c r="L166" s="66"/>
      <c r="M166" s="66"/>
      <c r="N166" s="68"/>
      <c r="O166" s="67"/>
      <c r="P166" s="67"/>
      <c r="Q166" s="67"/>
      <c r="R166" s="67"/>
      <c r="S166" s="66"/>
      <c r="T166" s="66"/>
      <c r="U166" s="66"/>
      <c r="V166" s="67"/>
      <c r="W166" s="67"/>
      <c r="X166" s="66"/>
      <c r="Y166" s="69"/>
      <c r="Z166" s="71"/>
      <c r="AA166" s="69"/>
      <c r="AB166" s="67"/>
      <c r="AC166" s="66"/>
      <c r="AD166" s="66"/>
      <c r="AE166" s="66"/>
      <c r="AF166" s="68"/>
      <c r="AG166" s="66"/>
      <c r="AH166" s="66"/>
      <c r="AI166" s="69"/>
      <c r="AJ166" s="70"/>
      <c r="AK166" s="70"/>
      <c r="AL166" s="70"/>
      <c r="AM166" s="30"/>
      <c r="AN166" s="70"/>
    </row>
    <row r="167" s="74" customFormat="true" ht="16" hidden="false" customHeight="false" outlineLevel="0" collapsed="false">
      <c r="A167" s="1"/>
      <c r="B167" s="1" t="s">
        <v>277</v>
      </c>
      <c r="C167" s="74" t="s">
        <v>162</v>
      </c>
      <c r="D167" s="67" t="n">
        <v>4.72</v>
      </c>
      <c r="E167" s="67" t="n">
        <v>0.25</v>
      </c>
      <c r="F167" s="66" t="n">
        <v>19.1265440570958</v>
      </c>
      <c r="G167" s="66" t="s">
        <v>140</v>
      </c>
      <c r="H167" s="66" t="n">
        <v>108.383749656876</v>
      </c>
      <c r="I167" s="66" t="n">
        <v>61.1754010979961</v>
      </c>
      <c r="J167" s="66" t="n">
        <v>24.189149660884</v>
      </c>
      <c r="K167" s="66" t="n">
        <v>6.03644381469222</v>
      </c>
      <c r="L167" s="66" t="n">
        <v>0.246276320104537</v>
      </c>
      <c r="M167" s="66" t="n">
        <v>1.22511991973681</v>
      </c>
      <c r="N167" s="68" t="n">
        <v>51.8132928374962</v>
      </c>
      <c r="O167" s="67"/>
      <c r="P167" s="67"/>
      <c r="Q167" s="67"/>
      <c r="R167" s="67"/>
      <c r="S167" s="66"/>
      <c r="T167" s="66"/>
      <c r="U167" s="66"/>
      <c r="V167" s="67"/>
      <c r="W167" s="67"/>
      <c r="X167" s="66" t="n">
        <v>358.832479186796</v>
      </c>
      <c r="Y167" s="69" t="n">
        <v>0.131867367680087</v>
      </c>
      <c r="Z167" s="1" t="s">
        <v>277</v>
      </c>
      <c r="AA167" s="74" t="s">
        <v>162</v>
      </c>
      <c r="AB167" s="67" t="s">
        <v>61</v>
      </c>
      <c r="AC167" s="66" t="s">
        <v>265</v>
      </c>
      <c r="AD167" s="66" t="s">
        <v>265</v>
      </c>
      <c r="AE167" s="66" t="s">
        <v>265</v>
      </c>
      <c r="AF167" s="68" t="n">
        <v>80.5377880882957</v>
      </c>
      <c r="AG167" s="66" t="n">
        <v>27.91</v>
      </c>
      <c r="AH167" s="66" t="n">
        <v>0.99</v>
      </c>
      <c r="AI167" s="69"/>
      <c r="AJ167" s="70" t="n">
        <v>4.74197764729349</v>
      </c>
      <c r="AK167" s="70" t="n">
        <v>0.168203434998945</v>
      </c>
      <c r="AL167" s="70"/>
      <c r="AM167" s="30" t="n">
        <v>12.5510893636993</v>
      </c>
      <c r="AN167" s="70" t="n">
        <v>0.675790878713506</v>
      </c>
    </row>
    <row r="168" s="74" customFormat="true" ht="16" hidden="false" customHeight="false" outlineLevel="0" collapsed="false">
      <c r="A168" s="1"/>
      <c r="B168" s="1" t="s">
        <v>278</v>
      </c>
      <c r="C168" s="74" t="s">
        <v>274</v>
      </c>
      <c r="D168" s="67" t="n">
        <v>5.44</v>
      </c>
      <c r="E168" s="67" t="n">
        <v>0.19</v>
      </c>
      <c r="F168" s="66" t="n">
        <v>2.0268597009239</v>
      </c>
      <c r="G168" s="66" t="s">
        <v>140</v>
      </c>
      <c r="H168" s="66" t="n">
        <v>4.05371940184779</v>
      </c>
      <c r="I168" s="66" t="n">
        <v>15.1250756833984</v>
      </c>
      <c r="J168" s="66" t="n">
        <v>6.08597630504695</v>
      </c>
      <c r="K168" s="66" t="n">
        <v>1.8744197205709</v>
      </c>
      <c r="L168" s="66" t="n">
        <v>0.0858152415473473</v>
      </c>
      <c r="M168" s="66" t="n">
        <v>0.144427568757631</v>
      </c>
      <c r="N168" s="68" t="n">
        <v>54.1527130665075</v>
      </c>
      <c r="O168" s="67"/>
      <c r="P168" s="67" t="n">
        <v>1.25835577940756</v>
      </c>
      <c r="Q168" s="67" t="n">
        <v>0.151059492218306</v>
      </c>
      <c r="R168" s="67" t="n">
        <v>0.298273099228498</v>
      </c>
      <c r="S168" s="66" t="n">
        <v>1.49814599043718</v>
      </c>
      <c r="T168" s="66" t="n">
        <v>0.18805427259739</v>
      </c>
      <c r="U168" s="66" t="n">
        <v>0.0721889188684636</v>
      </c>
      <c r="V168" s="67" t="n">
        <v>0.525214124392799</v>
      </c>
      <c r="W168" s="67" t="n">
        <v>0.171611464482332</v>
      </c>
      <c r="X168" s="66" t="n">
        <v>44.466595404623</v>
      </c>
      <c r="Y168" s="69" t="n">
        <v>1.17860679511051</v>
      </c>
      <c r="Z168" s="1" t="s">
        <v>278</v>
      </c>
      <c r="AA168" s="74" t="s">
        <v>274</v>
      </c>
      <c r="AB168" s="67" t="s">
        <v>83</v>
      </c>
      <c r="AC168" s="66" t="n">
        <v>20.4</v>
      </c>
      <c r="AD168" s="66" t="n">
        <v>35.6</v>
      </c>
      <c r="AE168" s="66" t="n">
        <v>44</v>
      </c>
      <c r="AF168" s="68" t="n">
        <v>56.4608983572297</v>
      </c>
      <c r="AG168" s="66" t="n">
        <v>2.59</v>
      </c>
      <c r="AH168" s="66" t="n">
        <v>0.15</v>
      </c>
      <c r="AI168" s="69"/>
      <c r="AJ168" s="70" t="n">
        <v>3.71526252326739</v>
      </c>
      <c r="AK168" s="70" t="n">
        <v>0.215169644204675</v>
      </c>
      <c r="AL168" s="70"/>
      <c r="AM168" s="30"/>
      <c r="AN168" s="70"/>
    </row>
    <row r="169" s="74" customFormat="true" ht="16" hidden="false" customHeight="false" outlineLevel="0" collapsed="false">
      <c r="A169" s="1"/>
      <c r="B169" s="1" t="s">
        <v>279</v>
      </c>
      <c r="C169" s="74" t="s">
        <v>275</v>
      </c>
      <c r="D169" s="67" t="n">
        <v>6.02</v>
      </c>
      <c r="E169" s="67" t="n">
        <v>0.31</v>
      </c>
      <c r="F169" s="66" t="n">
        <v>3.02746268656716</v>
      </c>
      <c r="G169" s="66" t="s">
        <v>140</v>
      </c>
      <c r="H169" s="66" t="n">
        <v>3.02746268656716</v>
      </c>
      <c r="I169" s="66" t="n">
        <v>10.8505877333333</v>
      </c>
      <c r="J169" s="66" t="n">
        <v>10.1611508601743</v>
      </c>
      <c r="K169" s="66" t="n">
        <v>1.45670902587865</v>
      </c>
      <c r="L169" s="66" t="n">
        <v>0.0912141107737463</v>
      </c>
      <c r="M169" s="66" t="n">
        <v>0.082345622514688</v>
      </c>
      <c r="N169" s="68" t="n">
        <v>108.670791934319</v>
      </c>
      <c r="O169" s="67"/>
      <c r="P169" s="67" t="n">
        <v>1.08984968257711</v>
      </c>
      <c r="Q169" s="67" t="n">
        <v>0.147301974063682</v>
      </c>
      <c r="R169" s="67" t="n">
        <v>0.230044446680597</v>
      </c>
      <c r="S169" s="66" t="n">
        <v>1.45612718507065</v>
      </c>
      <c r="T169" s="66" t="n">
        <v>0.145355466929353</v>
      </c>
      <c r="U169" s="66" t="n">
        <v>0.0790472122109453</v>
      </c>
      <c r="V169" s="67" t="n">
        <v>0.390667599677612</v>
      </c>
      <c r="W169" s="67" t="n">
        <v>0.11890824921592</v>
      </c>
      <c r="X169" s="66" t="n">
        <v>33.7296498454479</v>
      </c>
      <c r="Y169" s="69" t="n">
        <v>1.70037038529831</v>
      </c>
      <c r="Z169" s="1" t="s">
        <v>279</v>
      </c>
      <c r="AA169" s="74" t="s">
        <v>275</v>
      </c>
      <c r="AB169" s="67" t="s">
        <v>83</v>
      </c>
      <c r="AC169" s="66" t="n">
        <v>18.4</v>
      </c>
      <c r="AD169" s="66" t="n">
        <v>33.6</v>
      </c>
      <c r="AE169" s="66" t="n">
        <v>48</v>
      </c>
      <c r="AF169" s="68" t="n">
        <v>51.1120385313464</v>
      </c>
      <c r="AG169" s="66" t="n">
        <v>1.12</v>
      </c>
      <c r="AH169" s="66" t="n">
        <v>0.08</v>
      </c>
      <c r="AI169" s="69"/>
      <c r="AJ169" s="70" t="n">
        <v>4.0938491931384</v>
      </c>
      <c r="AK169" s="70" t="n">
        <v>0.292417799509885</v>
      </c>
      <c r="AL169" s="70"/>
      <c r="AM169" s="30"/>
      <c r="AN169" s="70"/>
    </row>
    <row r="170" s="74" customFormat="true" ht="16" hidden="false" customHeight="false" outlineLevel="0" collapsed="false">
      <c r="A170" s="1"/>
      <c r="D170" s="67"/>
      <c r="E170" s="67"/>
      <c r="F170" s="66"/>
      <c r="G170" s="66"/>
      <c r="H170" s="66"/>
      <c r="I170" s="66"/>
      <c r="J170" s="66"/>
      <c r="K170" s="66"/>
      <c r="L170" s="66"/>
      <c r="M170" s="66"/>
      <c r="N170" s="68"/>
      <c r="O170" s="67"/>
      <c r="P170" s="67"/>
      <c r="Q170" s="67"/>
      <c r="R170" s="67"/>
      <c r="S170" s="66"/>
      <c r="T170" s="66"/>
      <c r="U170" s="66"/>
      <c r="V170" s="67"/>
      <c r="W170" s="67"/>
      <c r="X170" s="66"/>
      <c r="Y170" s="69"/>
      <c r="Z170" s="71"/>
      <c r="AA170" s="69"/>
      <c r="AB170" s="67"/>
      <c r="AC170" s="66"/>
      <c r="AD170" s="66"/>
      <c r="AE170" s="66"/>
      <c r="AF170" s="68"/>
      <c r="AG170" s="66"/>
      <c r="AH170" s="66"/>
      <c r="AI170" s="69"/>
      <c r="AJ170" s="70"/>
      <c r="AK170" s="70"/>
      <c r="AL170" s="70"/>
      <c r="AM170" s="30"/>
      <c r="AN170" s="70"/>
    </row>
    <row r="171" s="74" customFormat="true" ht="16" hidden="false" customHeight="false" outlineLevel="0" collapsed="false">
      <c r="A171" s="1" t="n">
        <v>123</v>
      </c>
      <c r="B171" s="64" t="s">
        <v>280</v>
      </c>
      <c r="D171" s="67"/>
      <c r="E171" s="67"/>
      <c r="F171" s="66"/>
      <c r="G171" s="66"/>
      <c r="H171" s="66"/>
      <c r="I171" s="66"/>
      <c r="J171" s="66"/>
      <c r="K171" s="66"/>
      <c r="L171" s="66"/>
      <c r="M171" s="66"/>
      <c r="N171" s="68"/>
      <c r="O171" s="67"/>
      <c r="P171" s="67"/>
      <c r="Q171" s="67"/>
      <c r="R171" s="67"/>
      <c r="S171" s="66"/>
      <c r="T171" s="66"/>
      <c r="U171" s="66"/>
      <c r="V171" s="67"/>
      <c r="W171" s="67"/>
      <c r="X171" s="66"/>
      <c r="Y171" s="69"/>
      <c r="Z171" s="71"/>
      <c r="AA171" s="69"/>
      <c r="AB171" s="67"/>
      <c r="AC171" s="66"/>
      <c r="AD171" s="66"/>
      <c r="AE171" s="66"/>
      <c r="AF171" s="68"/>
      <c r="AG171" s="66"/>
      <c r="AH171" s="66"/>
      <c r="AI171" s="69"/>
      <c r="AJ171" s="70"/>
      <c r="AK171" s="70"/>
      <c r="AL171" s="70"/>
      <c r="AM171" s="30"/>
      <c r="AN171" s="70"/>
    </row>
    <row r="172" s="74" customFormat="true" ht="16" hidden="false" customHeight="false" outlineLevel="0" collapsed="false">
      <c r="A172" s="1"/>
      <c r="B172" s="1" t="s">
        <v>78</v>
      </c>
      <c r="C172" s="74" t="s">
        <v>253</v>
      </c>
      <c r="D172" s="67" t="n">
        <v>5.14</v>
      </c>
      <c r="E172" s="67" t="n">
        <v>0.4</v>
      </c>
      <c r="F172" s="66" t="n">
        <v>63.9813804173355</v>
      </c>
      <c r="G172" s="66" t="s">
        <v>140</v>
      </c>
      <c r="H172" s="66" t="n">
        <v>62.8969502407705</v>
      </c>
      <c r="I172" s="66" t="n">
        <v>90.7128011556983</v>
      </c>
      <c r="J172" s="66" t="n">
        <v>32.6534478973304</v>
      </c>
      <c r="K172" s="66" t="n">
        <v>10.190785786952</v>
      </c>
      <c r="L172" s="66" t="n">
        <v>0.494082558381381</v>
      </c>
      <c r="M172" s="66" t="n">
        <v>2.64798531955531</v>
      </c>
      <c r="N172" s="68" t="n">
        <v>50.6943904017348</v>
      </c>
      <c r="O172" s="67"/>
      <c r="P172" s="67"/>
      <c r="Q172" s="67"/>
      <c r="R172" s="67"/>
      <c r="S172" s="66"/>
      <c r="T172" s="66"/>
      <c r="U172" s="66"/>
      <c r="V172" s="67"/>
      <c r="W172" s="67"/>
      <c r="X172" s="66" t="n">
        <v>399.303646906871</v>
      </c>
      <c r="Y172" s="69" t="n">
        <v>0.0764342599066289</v>
      </c>
      <c r="Z172" s="1" t="s">
        <v>78</v>
      </c>
      <c r="AA172" s="74" t="s">
        <v>253</v>
      </c>
      <c r="AB172" s="67" t="s">
        <v>61</v>
      </c>
      <c r="AC172" s="66" t="s">
        <v>265</v>
      </c>
      <c r="AD172" s="66" t="s">
        <v>265</v>
      </c>
      <c r="AE172" s="66" t="s">
        <v>265</v>
      </c>
      <c r="AF172" s="68"/>
      <c r="AG172" s="66" t="n">
        <v>33.32</v>
      </c>
      <c r="AH172" s="66" t="n">
        <v>1.69</v>
      </c>
      <c r="AI172" s="69"/>
      <c r="AJ172" s="70" t="n">
        <v>1.32621786224819</v>
      </c>
      <c r="AK172" s="70" t="n">
        <v>0.0672661520768138</v>
      </c>
      <c r="AL172" s="70"/>
      <c r="AM172" s="30" t="n">
        <v>12.5911262845187</v>
      </c>
      <c r="AN172" s="70" t="n">
        <v>0.875696102903985</v>
      </c>
    </row>
    <row r="173" s="74" customFormat="true" ht="16" hidden="false" customHeight="false" outlineLevel="0" collapsed="false">
      <c r="A173" s="1"/>
      <c r="B173" s="1" t="s">
        <v>218</v>
      </c>
      <c r="C173" s="74" t="s">
        <v>254</v>
      </c>
      <c r="D173" s="67" t="n">
        <v>5.03</v>
      </c>
      <c r="E173" s="67" t="n">
        <v>0.12</v>
      </c>
      <c r="F173" s="66" t="n">
        <v>4.06697108066971</v>
      </c>
      <c r="G173" s="66" t="s">
        <v>140</v>
      </c>
      <c r="H173" s="66" t="n">
        <v>2.03348554033486</v>
      </c>
      <c r="I173" s="66" t="n">
        <v>17.7036064535769</v>
      </c>
      <c r="J173" s="66" t="n">
        <v>3.1751843159547</v>
      </c>
      <c r="K173" s="66" t="n">
        <v>1.56042775846532</v>
      </c>
      <c r="L173" s="66" t="n">
        <v>0.132933533532785</v>
      </c>
      <c r="M173" s="66" t="n">
        <v>0.149165340108021</v>
      </c>
      <c r="N173" s="68" t="n">
        <v>28.3428744375813</v>
      </c>
      <c r="O173" s="67"/>
      <c r="P173" s="67" t="n">
        <v>1.54440639178082</v>
      </c>
      <c r="Q173" s="67" t="n">
        <v>0.162940776499239</v>
      </c>
      <c r="R173" s="67" t="n">
        <v>0.268521745266362</v>
      </c>
      <c r="S173" s="66" t="n">
        <v>1.59930318082192</v>
      </c>
      <c r="T173" s="66" t="n">
        <v>0.155348687062405</v>
      </c>
      <c r="U173" s="66" t="n">
        <v>0.109868207001522</v>
      </c>
      <c r="V173" s="67" t="n">
        <v>0.789465480060883</v>
      </c>
      <c r="W173" s="67" t="n">
        <v>0.163679480791476</v>
      </c>
      <c r="X173" s="66" t="n">
        <v>67.2926571242136</v>
      </c>
      <c r="Y173" s="69" t="n">
        <v>0.96448425749331</v>
      </c>
      <c r="Z173" s="1" t="s">
        <v>218</v>
      </c>
      <c r="AA173" s="74" t="s">
        <v>254</v>
      </c>
      <c r="AB173" s="67" t="s">
        <v>153</v>
      </c>
      <c r="AC173" s="66" t="n">
        <v>18.4</v>
      </c>
      <c r="AD173" s="66" t="n">
        <v>54.4</v>
      </c>
      <c r="AE173" s="66" t="n">
        <v>27.2</v>
      </c>
      <c r="AF173" s="68"/>
      <c r="AG173" s="66" t="n">
        <v>3.55</v>
      </c>
      <c r="AH173" s="66" t="n">
        <v>0.21</v>
      </c>
      <c r="AI173" s="69"/>
      <c r="AJ173" s="70" t="n">
        <v>3.36393508269012</v>
      </c>
      <c r="AK173" s="70" t="n">
        <v>0.198993342919697</v>
      </c>
      <c r="AL173" s="70"/>
      <c r="AM173" s="30"/>
      <c r="AN173" s="70"/>
    </row>
    <row r="174" s="74" customFormat="true" ht="16" hidden="false" customHeight="false" outlineLevel="0" collapsed="false">
      <c r="A174" s="1"/>
      <c r="B174" s="1" t="s">
        <v>281</v>
      </c>
      <c r="C174" s="74" t="s">
        <v>282</v>
      </c>
      <c r="D174" s="67" t="n">
        <v>5.13</v>
      </c>
      <c r="E174" s="67" t="n">
        <v>0.1</v>
      </c>
      <c r="F174" s="66" t="n">
        <v>2.04754457303722</v>
      </c>
      <c r="G174" s="66" t="s">
        <v>140</v>
      </c>
      <c r="H174" s="66" t="n">
        <v>1.02377228651861</v>
      </c>
      <c r="I174" s="66" t="n">
        <v>22.0976743446982</v>
      </c>
      <c r="J174" s="66" t="n">
        <v>3.28089804093891</v>
      </c>
      <c r="K174" s="66" t="n">
        <v>1.56825487077348</v>
      </c>
      <c r="L174" s="66" t="n">
        <v>0.135322615864805</v>
      </c>
      <c r="M174" s="66" t="n">
        <v>0.10765863709707</v>
      </c>
      <c r="N174" s="68" t="n">
        <v>23.0437560317111</v>
      </c>
      <c r="O174" s="67"/>
      <c r="P174" s="67" t="n">
        <v>2.50423758595871</v>
      </c>
      <c r="Q174" s="67" t="n">
        <v>0.203607852818267</v>
      </c>
      <c r="R174" s="67" t="n">
        <v>0.453948586553019</v>
      </c>
      <c r="S174" s="66" t="n">
        <v>2.36670695521426</v>
      </c>
      <c r="T174" s="66" t="n">
        <v>0.212764277632155</v>
      </c>
      <c r="U174" s="66" t="n">
        <v>0.269991684454176</v>
      </c>
      <c r="V174" s="67" t="n">
        <v>1.1071234136284</v>
      </c>
      <c r="W174" s="67" t="n">
        <v>0.217487850347201</v>
      </c>
      <c r="X174" s="66" t="n">
        <v>88.1061340249999</v>
      </c>
      <c r="Y174" s="69" t="n">
        <v>0.841751054293602</v>
      </c>
      <c r="Z174" s="1" t="s">
        <v>281</v>
      </c>
      <c r="AA174" s="74" t="s">
        <v>282</v>
      </c>
      <c r="AB174" s="67" t="s">
        <v>153</v>
      </c>
      <c r="AC174" s="66" t="n">
        <v>22</v>
      </c>
      <c r="AD174" s="66" t="n">
        <v>58.8</v>
      </c>
      <c r="AE174" s="66" t="n">
        <v>19.2</v>
      </c>
      <c r="AF174" s="68" t="n">
        <v>8.39672555335598</v>
      </c>
      <c r="AG174" s="66" t="n">
        <v>4.12</v>
      </c>
      <c r="AH174" s="66" t="n">
        <v>0.27</v>
      </c>
      <c r="AI174" s="69"/>
      <c r="AJ174" s="70" t="n">
        <v>3.06771806029997</v>
      </c>
      <c r="AK174" s="70" t="n">
        <v>0.201039775796357</v>
      </c>
      <c r="AL174" s="70"/>
      <c r="AM174" s="30"/>
      <c r="AN174" s="70"/>
    </row>
    <row r="175" s="74" customFormat="true" ht="16" hidden="false" customHeight="false" outlineLevel="0" collapsed="false">
      <c r="A175" s="1"/>
      <c r="B175" s="1" t="s">
        <v>283</v>
      </c>
      <c r="C175" s="74" t="s">
        <v>284</v>
      </c>
      <c r="D175" s="67" t="n">
        <v>5.12</v>
      </c>
      <c r="E175" s="67" t="n">
        <v>0.1</v>
      </c>
      <c r="F175" s="66" t="n">
        <v>3.03416022773485</v>
      </c>
      <c r="G175" s="66" t="s">
        <v>140</v>
      </c>
      <c r="H175" s="66" t="n">
        <v>3.03416022773485</v>
      </c>
      <c r="I175" s="66" t="n">
        <v>13.7961242781619</v>
      </c>
      <c r="J175" s="66" t="n">
        <v>2.16958164288317</v>
      </c>
      <c r="K175" s="66" t="n">
        <v>1.01844925760349</v>
      </c>
      <c r="L175" s="66" t="n">
        <v>0.111297137007042</v>
      </c>
      <c r="M175" s="66" t="n">
        <v>0.0562026453694339</v>
      </c>
      <c r="N175" s="68" t="n">
        <v>24.3222706262125</v>
      </c>
      <c r="O175" s="67"/>
      <c r="P175" s="67" t="n">
        <v>1.02095188212688</v>
      </c>
      <c r="Q175" s="67" t="n">
        <v>0.131757062745018</v>
      </c>
      <c r="R175" s="67" t="n">
        <v>0.233893793668158</v>
      </c>
      <c r="S175" s="66" t="n">
        <v>1.17212319102481</v>
      </c>
      <c r="T175" s="66" t="n">
        <v>0.138542335034567</v>
      </c>
      <c r="U175" s="66" t="n">
        <v>0.0267605144408296</v>
      </c>
      <c r="V175" s="67" t="n">
        <v>0.409712668279789</v>
      </c>
      <c r="W175" s="67" t="n">
        <v>0.124204754749898</v>
      </c>
      <c r="X175" s="66" t="n">
        <v>43.3539358343846</v>
      </c>
      <c r="Y175" s="83" t="n">
        <v>1.39647308815017</v>
      </c>
      <c r="Z175" s="1" t="s">
        <v>283</v>
      </c>
      <c r="AA175" s="74" t="s">
        <v>284</v>
      </c>
      <c r="AB175" s="67" t="s">
        <v>83</v>
      </c>
      <c r="AC175" s="66" t="n">
        <v>18</v>
      </c>
      <c r="AD175" s="66" t="n">
        <v>42.8</v>
      </c>
      <c r="AE175" s="66" t="n">
        <v>39.2</v>
      </c>
      <c r="AF175" s="68" t="n">
        <v>11.1739962279659</v>
      </c>
      <c r="AG175" s="66" t="n">
        <v>2.12</v>
      </c>
      <c r="AH175" s="66" t="n">
        <v>0.11</v>
      </c>
      <c r="AI175" s="69"/>
      <c r="AJ175" s="70" t="n">
        <v>2.83978730472108</v>
      </c>
      <c r="AK175" s="70" t="n">
        <v>0.147347454490245</v>
      </c>
      <c r="AL175" s="70"/>
      <c r="AM175" s="30"/>
      <c r="AN175" s="70"/>
    </row>
    <row r="176" s="74" customFormat="true" ht="16" hidden="false" customHeight="false" outlineLevel="0" collapsed="false">
      <c r="A176" s="1"/>
      <c r="B176" s="1" t="s">
        <v>285</v>
      </c>
      <c r="C176" s="74" t="s">
        <v>286</v>
      </c>
      <c r="D176" s="67" t="n">
        <v>5.49</v>
      </c>
      <c r="E176" s="67" t="n">
        <v>0.1</v>
      </c>
      <c r="F176" s="66" t="n">
        <v>2.01661495345811</v>
      </c>
      <c r="G176" s="66" t="s">
        <v>140</v>
      </c>
      <c r="H176" s="66" t="n">
        <v>4.03322990691623</v>
      </c>
      <c r="I176" s="66" t="n">
        <v>9.14244488839956</v>
      </c>
      <c r="J176" s="66" t="n">
        <v>3.2811932418926</v>
      </c>
      <c r="K176" s="66" t="n">
        <v>1.2192120945087</v>
      </c>
      <c r="L176" s="66" t="n">
        <v>0.0994399343989911</v>
      </c>
      <c r="M176" s="66" t="n">
        <v>0.0397494301021756</v>
      </c>
      <c r="N176" s="68" t="n">
        <v>50.747855278728</v>
      </c>
      <c r="O176" s="67"/>
      <c r="P176" s="67" t="n">
        <v>1.05235086154939</v>
      </c>
      <c r="Q176" s="67" t="n">
        <v>0.126287829362426</v>
      </c>
      <c r="R176" s="67" t="n">
        <v>0.163288125959363</v>
      </c>
      <c r="S176" s="66" t="n">
        <v>1.37614993218497</v>
      </c>
      <c r="T176" s="66" t="n">
        <v>0.137644033482134</v>
      </c>
      <c r="U176" s="66" t="n">
        <v>0.0431018272985687</v>
      </c>
      <c r="V176" s="67" t="n">
        <v>0.361249435357822</v>
      </c>
      <c r="W176" s="67" t="n">
        <v>0.0844408104694225</v>
      </c>
      <c r="X176" s="66" t="n">
        <v>31.4094207230154</v>
      </c>
      <c r="Y176" s="69" t="n">
        <v>2.19801587671613</v>
      </c>
      <c r="Z176" s="1" t="s">
        <v>285</v>
      </c>
      <c r="AA176" s="74" t="s">
        <v>286</v>
      </c>
      <c r="AB176" s="67" t="s">
        <v>67</v>
      </c>
      <c r="AC176" s="66" t="n">
        <v>16</v>
      </c>
      <c r="AD176" s="66" t="n">
        <v>30.8</v>
      </c>
      <c r="AE176" s="66" t="n">
        <v>53.2</v>
      </c>
      <c r="AF176" s="68" t="n">
        <v>37.5526776450985</v>
      </c>
      <c r="AG176" s="66" t="n">
        <v>0.84</v>
      </c>
      <c r="AH176" s="66" t="n">
        <v>0.11</v>
      </c>
      <c r="AI176" s="69"/>
      <c r="AJ176" s="70" t="n">
        <v>1.99346797455939</v>
      </c>
      <c r="AK176" s="70" t="n">
        <v>0.261049377620873</v>
      </c>
      <c r="AL176" s="70"/>
      <c r="AM176" s="30"/>
      <c r="AN176" s="70"/>
    </row>
    <row r="177" s="74" customFormat="true" ht="16" hidden="false" customHeight="false" outlineLevel="0" collapsed="false">
      <c r="A177" s="1"/>
      <c r="B177" s="1" t="s">
        <v>287</v>
      </c>
      <c r="C177" s="74" t="s">
        <v>288</v>
      </c>
      <c r="D177" s="67" t="n">
        <v>5.76</v>
      </c>
      <c r="E177" s="67" t="n">
        <v>0.17</v>
      </c>
      <c r="F177" s="66" t="n">
        <v>3.03675122986399</v>
      </c>
      <c r="G177" s="66" t="s">
        <v>140</v>
      </c>
      <c r="H177" s="66" t="n">
        <v>3.03675122986399</v>
      </c>
      <c r="I177" s="66" t="n">
        <v>11.93977701553</v>
      </c>
      <c r="J177" s="66" t="n">
        <v>6.85545994685492</v>
      </c>
      <c r="K177" s="66" t="n">
        <v>1.64268917620452</v>
      </c>
      <c r="L177" s="66" t="n">
        <v>0.131102515759588</v>
      </c>
      <c r="M177" s="66" t="n">
        <v>0.068657757554451</v>
      </c>
      <c r="N177" s="68" t="n">
        <v>72.8481728348873</v>
      </c>
      <c r="O177" s="67"/>
      <c r="P177" s="67" t="n">
        <v>1.5307817660789</v>
      </c>
      <c r="Q177" s="67" t="n">
        <v>0.10827800707437</v>
      </c>
      <c r="R177" s="67" t="n">
        <v>0.219223860839201</v>
      </c>
      <c r="S177" s="66" t="n">
        <v>1.56250066304234</v>
      </c>
      <c r="T177" s="66" t="n">
        <v>0.126633457555706</v>
      </c>
      <c r="U177" s="66" t="n">
        <v>0.0751934122253303</v>
      </c>
      <c r="V177" s="67" t="n">
        <v>0.449618785610109</v>
      </c>
      <c r="W177" s="67" t="n">
        <v>0.0933212278344747</v>
      </c>
      <c r="X177" s="66"/>
      <c r="Y177" s="69"/>
      <c r="Z177" s="1" t="s">
        <v>287</v>
      </c>
      <c r="AA177" s="74" t="s">
        <v>288</v>
      </c>
      <c r="AB177" s="67" t="s">
        <v>83</v>
      </c>
      <c r="AC177" s="66" t="n">
        <v>21.6</v>
      </c>
      <c r="AD177" s="66" t="n">
        <v>39.6</v>
      </c>
      <c r="AE177" s="66" t="n">
        <v>38.8</v>
      </c>
      <c r="AG177" s="66" t="n">
        <v>1.06</v>
      </c>
      <c r="AH177" s="66" t="n">
        <v>0.07</v>
      </c>
      <c r="AI177" s="69"/>
      <c r="AJ177" s="70"/>
      <c r="AK177" s="70"/>
      <c r="AL177" s="70"/>
      <c r="AM177" s="30"/>
      <c r="AN177" s="70"/>
    </row>
    <row r="178" s="74" customFormat="true" ht="16" hidden="false" customHeight="false" outlineLevel="0" collapsed="false">
      <c r="A178" s="1"/>
      <c r="B178" s="1" t="s">
        <v>289</v>
      </c>
      <c r="C178" s="74" t="s">
        <v>290</v>
      </c>
      <c r="D178" s="67" t="n">
        <v>5.96</v>
      </c>
      <c r="E178" s="67" t="n">
        <v>0.1</v>
      </c>
      <c r="F178" s="66" t="n">
        <v>1.00815170756822</v>
      </c>
      <c r="G178" s="66" t="s">
        <v>140</v>
      </c>
      <c r="H178" s="66" t="n">
        <v>4.03260683027287</v>
      </c>
      <c r="I178" s="66" t="n">
        <v>9.62639706881757</v>
      </c>
      <c r="J178" s="66" t="n">
        <v>5.65915014391036</v>
      </c>
      <c r="K178" s="66" t="n">
        <v>1.22371170859463</v>
      </c>
      <c r="L178" s="66" t="n">
        <v>0.111122254306668</v>
      </c>
      <c r="M178" s="66" t="n">
        <v>0.0479007290010126</v>
      </c>
      <c r="N178" s="68" t="n">
        <v>73.151821865142</v>
      </c>
      <c r="O178" s="67"/>
      <c r="P178" s="67" t="n">
        <v>1.3005292825665</v>
      </c>
      <c r="Q178" s="67" t="n">
        <v>0.132919459438819</v>
      </c>
      <c r="R178" s="67" t="n">
        <v>0.170504756427836</v>
      </c>
      <c r="S178" s="66" t="n">
        <v>1.46366044764973</v>
      </c>
      <c r="T178" s="66" t="n">
        <v>0.12420434077999</v>
      </c>
      <c r="U178" s="66" t="n">
        <v>0.0659207415719924</v>
      </c>
      <c r="V178" s="67" t="n">
        <v>0.355205992674618</v>
      </c>
      <c r="W178" s="67" t="n">
        <v>0.0733390242817916</v>
      </c>
      <c r="X178" s="66"/>
      <c r="Y178" s="69"/>
      <c r="Z178" s="1" t="s">
        <v>289</v>
      </c>
      <c r="AA178" s="74" t="s">
        <v>290</v>
      </c>
      <c r="AB178" s="67" t="s">
        <v>67</v>
      </c>
      <c r="AC178" s="66" t="n">
        <v>18</v>
      </c>
      <c r="AD178" s="66" t="n">
        <v>26.8</v>
      </c>
      <c r="AE178" s="66" t="n">
        <v>55.2</v>
      </c>
      <c r="AF178" s="68" t="n">
        <v>66.8904594160319</v>
      </c>
      <c r="AG178" s="66" t="n">
        <v>0.81</v>
      </c>
      <c r="AH178" s="66" t="n">
        <v>0.08</v>
      </c>
      <c r="AI178" s="69"/>
      <c r="AJ178" s="70"/>
      <c r="AK178" s="70"/>
      <c r="AL178" s="70"/>
      <c r="AM178" s="30"/>
      <c r="AN178" s="70"/>
    </row>
    <row r="179" s="74" customFormat="true" ht="16" hidden="false" customHeight="false" outlineLevel="0" collapsed="false">
      <c r="A179" s="1"/>
      <c r="D179" s="67"/>
      <c r="E179" s="67"/>
      <c r="F179" s="66"/>
      <c r="G179" s="66"/>
      <c r="H179" s="66"/>
      <c r="I179" s="66"/>
      <c r="J179" s="66"/>
      <c r="K179" s="66"/>
      <c r="L179" s="66"/>
      <c r="M179" s="66"/>
      <c r="N179" s="68"/>
      <c r="O179" s="67"/>
      <c r="P179" s="67"/>
      <c r="Q179" s="67"/>
      <c r="R179" s="67"/>
      <c r="S179" s="66"/>
      <c r="T179" s="66"/>
      <c r="U179" s="66"/>
      <c r="V179" s="67"/>
      <c r="W179" s="67"/>
      <c r="X179" s="66"/>
      <c r="Y179" s="69"/>
      <c r="Z179" s="71"/>
      <c r="AA179" s="69"/>
      <c r="AB179" s="67"/>
      <c r="AC179" s="66"/>
      <c r="AD179" s="66"/>
      <c r="AE179" s="66"/>
      <c r="AF179" s="68"/>
      <c r="AG179" s="66"/>
      <c r="AH179" s="66"/>
      <c r="AI179" s="69"/>
      <c r="AJ179" s="70"/>
      <c r="AK179" s="70"/>
      <c r="AL179" s="70"/>
      <c r="AM179" s="30"/>
      <c r="AN179" s="70"/>
    </row>
    <row r="180" s="74" customFormat="true" ht="16" hidden="false" customHeight="false" outlineLevel="0" collapsed="false">
      <c r="A180" s="1" t="n">
        <v>124</v>
      </c>
      <c r="B180" s="64" t="s">
        <v>291</v>
      </c>
      <c r="D180" s="67"/>
      <c r="E180" s="67"/>
      <c r="F180" s="66"/>
      <c r="G180" s="66"/>
      <c r="H180" s="66"/>
      <c r="I180" s="66"/>
      <c r="J180" s="66"/>
      <c r="K180" s="66"/>
      <c r="L180" s="66"/>
      <c r="M180" s="66"/>
      <c r="N180" s="68"/>
      <c r="O180" s="67"/>
      <c r="P180" s="67"/>
      <c r="Q180" s="67"/>
      <c r="R180" s="67"/>
      <c r="S180" s="66"/>
      <c r="T180" s="66"/>
      <c r="U180" s="66"/>
      <c r="V180" s="67"/>
      <c r="W180" s="67"/>
      <c r="X180" s="66"/>
      <c r="Y180" s="69"/>
      <c r="Z180" s="71"/>
      <c r="AA180" s="69"/>
      <c r="AB180" s="67"/>
      <c r="AC180" s="66"/>
      <c r="AD180" s="66"/>
      <c r="AE180" s="66"/>
      <c r="AF180" s="68"/>
      <c r="AG180" s="66"/>
      <c r="AH180" s="66"/>
      <c r="AI180" s="69"/>
      <c r="AJ180" s="70"/>
      <c r="AK180" s="70"/>
      <c r="AL180" s="70"/>
      <c r="AM180" s="30"/>
      <c r="AN180" s="70"/>
    </row>
    <row r="181" s="74" customFormat="true" ht="16" hidden="false" customHeight="false" outlineLevel="0" collapsed="false">
      <c r="A181" s="1"/>
      <c r="B181" s="1" t="s">
        <v>99</v>
      </c>
      <c r="C181" s="74" t="s">
        <v>292</v>
      </c>
      <c r="D181" s="67" t="n">
        <v>4.53</v>
      </c>
      <c r="E181" s="67" t="n">
        <v>0.23</v>
      </c>
      <c r="F181" s="66" t="n">
        <v>26.3472474289171</v>
      </c>
      <c r="G181" s="66" t="s">
        <v>140</v>
      </c>
      <c r="H181" s="66" t="n">
        <v>57.0857027626537</v>
      </c>
      <c r="I181" s="66" t="n">
        <v>87.6471924178261</v>
      </c>
      <c r="J181" s="66" t="n">
        <v>18.7782253417061</v>
      </c>
      <c r="K181" s="66" t="n">
        <v>10.797492273865</v>
      </c>
      <c r="L181" s="66" t="n">
        <v>0.35859000698386</v>
      </c>
      <c r="M181" s="66" t="n">
        <v>2.6352742433774</v>
      </c>
      <c r="N181" s="68" t="n">
        <v>37.1598689786532</v>
      </c>
      <c r="O181" s="67"/>
      <c r="P181" s="67"/>
      <c r="Q181" s="67"/>
      <c r="R181" s="67"/>
      <c r="S181" s="66"/>
      <c r="T181" s="66"/>
      <c r="U181" s="66"/>
      <c r="V181" s="67"/>
      <c r="W181" s="67"/>
      <c r="X181" s="66" t="n">
        <v>724.488393996025</v>
      </c>
      <c r="Y181" s="69" t="n">
        <v>0.0451232236802137</v>
      </c>
      <c r="Z181" s="1" t="s">
        <v>99</v>
      </c>
      <c r="AA181" s="74" t="s">
        <v>292</v>
      </c>
      <c r="AB181" s="67" t="s">
        <v>61</v>
      </c>
      <c r="AC181" s="66" t="s">
        <v>265</v>
      </c>
      <c r="AD181" s="66" t="s">
        <v>265</v>
      </c>
      <c r="AE181" s="66" t="s">
        <v>265</v>
      </c>
      <c r="AF181" s="68"/>
      <c r="AG181" s="66" t="n">
        <v>39.44</v>
      </c>
      <c r="AH181" s="66" t="n">
        <v>1.19</v>
      </c>
      <c r="AI181" s="69"/>
      <c r="AJ181" s="70" t="n">
        <v>5.65737633412391</v>
      </c>
      <c r="AK181" s="70" t="n">
        <v>0.170696699736497</v>
      </c>
      <c r="AL181" s="70"/>
      <c r="AM181" s="30" t="n">
        <v>22.2405669744452</v>
      </c>
      <c r="AN181" s="70" t="n">
        <v>0.891692101881132</v>
      </c>
    </row>
    <row r="182" s="74" customFormat="true" ht="16" hidden="false" customHeight="false" outlineLevel="0" collapsed="false">
      <c r="A182" s="1"/>
      <c r="B182" s="1" t="s">
        <v>84</v>
      </c>
      <c r="C182" s="74" t="s">
        <v>293</v>
      </c>
      <c r="D182" s="67" t="n">
        <v>4.87</v>
      </c>
      <c r="E182" s="67" t="n">
        <v>0.21</v>
      </c>
      <c r="F182" s="66" t="n">
        <v>8.46915652538818</v>
      </c>
      <c r="G182" s="66" t="s">
        <v>140</v>
      </c>
      <c r="H182" s="66" t="n">
        <v>12.7037347880823</v>
      </c>
      <c r="I182" s="66" t="n">
        <v>44.7380370401455</v>
      </c>
      <c r="J182" s="66" t="n">
        <v>6.82555300109839</v>
      </c>
      <c r="K182" s="66" t="n">
        <v>3.81930524050099</v>
      </c>
      <c r="L182" s="66" t="n">
        <v>0.245049241615363</v>
      </c>
      <c r="M182" s="66" t="n">
        <v>0.422583771624008</v>
      </c>
      <c r="N182" s="68" t="n">
        <v>25.2860697591348</v>
      </c>
      <c r="O182" s="67"/>
      <c r="P182" s="67" t="n">
        <v>1.87337257482375</v>
      </c>
      <c r="Q182" s="67" t="n">
        <v>0.16013659010491</v>
      </c>
      <c r="R182" s="67" t="n">
        <v>0.372101803293118</v>
      </c>
      <c r="S182" s="66" t="n">
        <v>1.94041882184012</v>
      </c>
      <c r="T182" s="66" t="n">
        <v>0.432549709287663</v>
      </c>
      <c r="U182" s="66" t="n">
        <v>1.30311649772241</v>
      </c>
      <c r="V182" s="67" t="n">
        <v>1.2496950380256</v>
      </c>
      <c r="W182" s="67" t="n">
        <v>0.237803858109526</v>
      </c>
      <c r="X182" s="66" t="n">
        <v>157.816173637551</v>
      </c>
      <c r="Y182" s="69" t="n">
        <v>0.577538218121478</v>
      </c>
      <c r="Z182" s="1" t="s">
        <v>84</v>
      </c>
      <c r="AA182" s="74" t="s">
        <v>293</v>
      </c>
      <c r="AB182" s="67" t="s">
        <v>294</v>
      </c>
      <c r="AC182" s="66" t="n">
        <v>64</v>
      </c>
      <c r="AD182" s="66" t="n">
        <v>34.4</v>
      </c>
      <c r="AE182" s="66" t="n">
        <v>1.6</v>
      </c>
      <c r="AF182" s="68"/>
      <c r="AG182" s="66" t="n">
        <v>18.53</v>
      </c>
      <c r="AH182" s="66" t="n">
        <v>0.9</v>
      </c>
      <c r="AI182" s="69"/>
      <c r="AJ182" s="70" t="n">
        <v>3.50100926060871</v>
      </c>
      <c r="AK182" s="70" t="n">
        <v>0.170043623019312</v>
      </c>
      <c r="AL182" s="70"/>
      <c r="AM182" s="30"/>
      <c r="AN182" s="70"/>
    </row>
    <row r="183" s="74" customFormat="true" ht="16" hidden="false" customHeight="false" outlineLevel="0" collapsed="false">
      <c r="A183" s="1"/>
      <c r="B183" s="1" t="s">
        <v>218</v>
      </c>
      <c r="C183" s="74" t="s">
        <v>295</v>
      </c>
      <c r="D183" s="67" t="n">
        <v>4.96</v>
      </c>
      <c r="E183" s="67" t="n">
        <v>0.12</v>
      </c>
      <c r="F183" s="66" t="n">
        <v>3.07448193012314</v>
      </c>
      <c r="G183" s="66" t="s">
        <v>140</v>
      </c>
      <c r="H183" s="66" t="n">
        <v>2.04965462008209</v>
      </c>
      <c r="I183" s="66" t="n">
        <v>19.9824108359195</v>
      </c>
      <c r="J183" s="66" t="n">
        <v>2.05939106853673</v>
      </c>
      <c r="K183" s="66" t="n">
        <v>1.25691411427166</v>
      </c>
      <c r="L183" s="66" t="n">
        <v>0.113592750777937</v>
      </c>
      <c r="M183" s="66" t="n">
        <v>0.0798236679063024</v>
      </c>
      <c r="N183" s="68" t="n">
        <v>17.5640548596053</v>
      </c>
      <c r="O183" s="67"/>
      <c r="P183" s="67" t="n">
        <v>1.9618068329963</v>
      </c>
      <c r="Q183" s="67" t="n">
        <v>0.108313998398238</v>
      </c>
      <c r="R183" s="67" t="n">
        <v>0.275830897228952</v>
      </c>
      <c r="S183" s="66" t="n">
        <v>1.83240535247372</v>
      </c>
      <c r="T183" s="66" t="n">
        <v>0.172003336587246</v>
      </c>
      <c r="U183" s="66" t="n">
        <v>0.21969352173591</v>
      </c>
      <c r="V183" s="67" t="n">
        <v>1.00783824555711</v>
      </c>
      <c r="W183" s="67" t="n">
        <v>0.170174173562919</v>
      </c>
      <c r="X183" s="66" t="n">
        <v>80.0420757684146</v>
      </c>
      <c r="Y183" s="69" t="n">
        <v>0.943029462724825</v>
      </c>
      <c r="Z183" s="1" t="s">
        <v>218</v>
      </c>
      <c r="AA183" s="74" t="s">
        <v>295</v>
      </c>
      <c r="AB183" s="67" t="s">
        <v>83</v>
      </c>
      <c r="AC183" s="66" t="n">
        <v>16.4</v>
      </c>
      <c r="AD183" s="66" t="n">
        <v>42.4</v>
      </c>
      <c r="AE183" s="66" t="n">
        <v>41.2</v>
      </c>
      <c r="AF183" s="68" t="n">
        <v>13.2413436986219</v>
      </c>
      <c r="AG183" s="66" t="n">
        <v>5.11</v>
      </c>
      <c r="AH183" s="66" t="n">
        <v>0.28</v>
      </c>
      <c r="AI183" s="69"/>
      <c r="AJ183" s="70" t="n">
        <v>3.74076331248564</v>
      </c>
      <c r="AK183" s="70" t="n">
        <v>0.204973332190994</v>
      </c>
      <c r="AL183" s="70"/>
      <c r="AM183" s="30"/>
      <c r="AN183" s="70"/>
    </row>
    <row r="184" s="74" customFormat="true" ht="16" hidden="false" customHeight="false" outlineLevel="0" collapsed="false">
      <c r="A184" s="1"/>
      <c r="B184" s="1" t="s">
        <v>167</v>
      </c>
      <c r="C184" s="74" t="s">
        <v>270</v>
      </c>
      <c r="D184" s="67" t="n">
        <v>5.12</v>
      </c>
      <c r="E184" s="67" t="n">
        <v>0.1</v>
      </c>
      <c r="F184" s="66" t="n">
        <v>3.0327251090837</v>
      </c>
      <c r="G184" s="66" t="s">
        <v>140</v>
      </c>
      <c r="H184" s="66" t="n">
        <v>2.02181673938913</v>
      </c>
      <c r="I184" s="66" t="n">
        <v>12.491754287981</v>
      </c>
      <c r="J184" s="66" t="n">
        <v>1.66792510253378</v>
      </c>
      <c r="K184" s="66" t="n">
        <v>0.883587556343393</v>
      </c>
      <c r="L184" s="66" t="n">
        <v>0.116996214463831</v>
      </c>
      <c r="M184" s="66" t="n">
        <v>0.0518006882955378</v>
      </c>
      <c r="N184" s="68" t="n">
        <v>21.776841738345</v>
      </c>
      <c r="O184" s="67"/>
      <c r="P184" s="67" t="n">
        <v>0.9779099246549</v>
      </c>
      <c r="Q184" s="67" t="n">
        <v>0.0976485625525586</v>
      </c>
      <c r="R184" s="67" t="n">
        <v>0.198609841505355</v>
      </c>
      <c r="S184" s="66" t="n">
        <v>0.944077550973821</v>
      </c>
      <c r="T184" s="66" t="n">
        <v>0.0887386689091631</v>
      </c>
      <c r="U184" s="66" t="n">
        <v>0.0247963186731456</v>
      </c>
      <c r="V184" s="67" t="n">
        <v>0.339328721257438</v>
      </c>
      <c r="W184" s="67" t="n">
        <v>0.0955097938238795</v>
      </c>
      <c r="X184" s="66"/>
      <c r="Y184" s="69"/>
      <c r="Z184" s="1" t="s">
        <v>167</v>
      </c>
      <c r="AA184" s="74" t="s">
        <v>270</v>
      </c>
      <c r="AB184" s="67" t="s">
        <v>83</v>
      </c>
      <c r="AC184" s="66" t="n">
        <v>21.6</v>
      </c>
      <c r="AD184" s="66" t="n">
        <v>39.6</v>
      </c>
      <c r="AE184" s="66" t="n">
        <v>38.8</v>
      </c>
      <c r="AF184" s="68"/>
      <c r="AG184" s="66" t="n">
        <v>1.35</v>
      </c>
      <c r="AH184" s="66" t="n">
        <v>0.05</v>
      </c>
      <c r="AI184" s="69"/>
      <c r="AJ184" s="70" t="n">
        <v>9.34141806722689</v>
      </c>
      <c r="AK184" s="70" t="n">
        <v>0.345978446934329</v>
      </c>
      <c r="AL184" s="70"/>
      <c r="AM184" s="30"/>
      <c r="AN184" s="70"/>
    </row>
    <row r="185" s="74" customFormat="true" ht="16" hidden="false" customHeight="false" outlineLevel="0" collapsed="false">
      <c r="A185" s="1"/>
      <c r="D185" s="67"/>
      <c r="E185" s="67"/>
      <c r="F185" s="66"/>
      <c r="G185" s="66"/>
      <c r="H185" s="66"/>
      <c r="I185" s="66"/>
      <c r="J185" s="66"/>
      <c r="K185" s="66"/>
      <c r="L185" s="66"/>
      <c r="M185" s="66"/>
      <c r="N185" s="68"/>
      <c r="O185" s="67"/>
      <c r="P185" s="67"/>
      <c r="Q185" s="67"/>
      <c r="R185" s="67"/>
      <c r="S185" s="66"/>
      <c r="T185" s="66"/>
      <c r="U185" s="66"/>
      <c r="V185" s="67"/>
      <c r="W185" s="67"/>
      <c r="X185" s="66"/>
      <c r="Y185" s="69"/>
      <c r="Z185" s="71"/>
      <c r="AA185" s="69"/>
      <c r="AB185" s="67"/>
      <c r="AC185" s="66"/>
      <c r="AD185" s="66"/>
      <c r="AE185" s="66"/>
      <c r="AF185" s="68"/>
      <c r="AG185" s="66"/>
      <c r="AH185" s="66"/>
      <c r="AI185" s="69"/>
      <c r="AJ185" s="70"/>
      <c r="AK185" s="70"/>
      <c r="AL185" s="70"/>
      <c r="AM185" s="30"/>
      <c r="AN185" s="70"/>
    </row>
    <row r="186" s="74" customFormat="true" ht="16" hidden="false" customHeight="false" outlineLevel="0" collapsed="false">
      <c r="A186" s="1" t="n">
        <v>125</v>
      </c>
      <c r="B186" s="84" t="s">
        <v>296</v>
      </c>
      <c r="C186" s="24"/>
      <c r="D186" s="67"/>
      <c r="E186" s="67"/>
      <c r="F186" s="66"/>
      <c r="G186" s="66"/>
      <c r="H186" s="66"/>
      <c r="I186" s="66"/>
      <c r="J186" s="66"/>
      <c r="K186" s="66"/>
      <c r="L186" s="66"/>
      <c r="M186" s="66"/>
      <c r="N186" s="68"/>
      <c r="O186" s="67"/>
      <c r="P186" s="67"/>
      <c r="Q186" s="67"/>
      <c r="R186" s="67"/>
      <c r="S186" s="66"/>
      <c r="T186" s="66"/>
      <c r="U186" s="66"/>
      <c r="V186" s="67"/>
      <c r="W186" s="67"/>
      <c r="X186" s="66"/>
      <c r="Y186" s="69"/>
      <c r="Z186" s="71"/>
      <c r="AA186" s="69"/>
      <c r="AB186" s="67"/>
      <c r="AC186" s="66"/>
      <c r="AD186" s="66"/>
      <c r="AE186" s="66"/>
      <c r="AF186" s="68"/>
      <c r="AG186" s="66"/>
      <c r="AH186" s="66"/>
      <c r="AI186" s="69"/>
      <c r="AJ186" s="70"/>
      <c r="AK186" s="70"/>
      <c r="AL186" s="70"/>
      <c r="AM186" s="30"/>
      <c r="AN186" s="70"/>
    </row>
    <row r="187" s="74" customFormat="true" ht="16" hidden="false" customHeight="false" outlineLevel="0" collapsed="false">
      <c r="A187" s="1"/>
      <c r="B187" s="1" t="s">
        <v>277</v>
      </c>
      <c r="C187" s="65" t="s">
        <v>162</v>
      </c>
      <c r="D187" s="67" t="n">
        <v>4.33</v>
      </c>
      <c r="E187" s="67" t="n">
        <v>0.23</v>
      </c>
      <c r="F187" s="66" t="n">
        <v>22.1044546850999</v>
      </c>
      <c r="G187" s="66" t="n">
        <v>1.10522273425499</v>
      </c>
      <c r="H187" s="66" t="n">
        <v>44.2089093701997</v>
      </c>
      <c r="I187" s="66" t="n">
        <v>82.4752571428572</v>
      </c>
      <c r="J187" s="66" t="n">
        <v>19.2965197094904</v>
      </c>
      <c r="K187" s="66" t="n">
        <v>9.7011430940577</v>
      </c>
      <c r="L187" s="66" t="n">
        <v>0.287326763894977</v>
      </c>
      <c r="M187" s="66" t="n">
        <v>1.85293844837812</v>
      </c>
      <c r="N187" s="68" t="n">
        <v>37.7542660605308</v>
      </c>
      <c r="O187" s="67"/>
      <c r="P187" s="67"/>
      <c r="Q187" s="67"/>
      <c r="R187" s="67"/>
      <c r="S187" s="66"/>
      <c r="T187" s="66"/>
      <c r="U187" s="66"/>
      <c r="V187" s="67"/>
      <c r="W187" s="67"/>
      <c r="X187" s="66" t="n">
        <v>750.977091896967</v>
      </c>
      <c r="Y187" s="69" t="n">
        <v>0.0665087299570961</v>
      </c>
      <c r="Z187" s="1" t="s">
        <v>277</v>
      </c>
      <c r="AA187" s="65" t="s">
        <v>162</v>
      </c>
      <c r="AB187" s="67" t="s">
        <v>61</v>
      </c>
      <c r="AC187" s="66" t="s">
        <v>265</v>
      </c>
      <c r="AD187" s="66" t="s">
        <v>265</v>
      </c>
      <c r="AE187" s="66" t="s">
        <v>265</v>
      </c>
      <c r="AF187" s="68"/>
      <c r="AG187" s="66" t="n">
        <v>42.17</v>
      </c>
      <c r="AH187" s="66" t="n">
        <v>1.35</v>
      </c>
      <c r="AI187" s="69"/>
      <c r="AJ187" s="70" t="n">
        <v>4.78779211904336</v>
      </c>
      <c r="AK187" s="70" t="n">
        <v>0.153272927690504</v>
      </c>
      <c r="AL187" s="70"/>
      <c r="AM187" s="30" t="n">
        <v>21.2554180841108</v>
      </c>
      <c r="AN187" s="70" t="n">
        <v>0.838774630439783</v>
      </c>
    </row>
    <row r="188" s="74" customFormat="true" ht="16" hidden="false" customHeight="false" outlineLevel="0" collapsed="false">
      <c r="A188" s="1"/>
      <c r="B188" s="1" t="s">
        <v>218</v>
      </c>
      <c r="C188" s="65" t="s">
        <v>297</v>
      </c>
      <c r="D188" s="67" t="n">
        <v>4.81</v>
      </c>
      <c r="E188" s="67" t="n">
        <v>0.19</v>
      </c>
      <c r="F188" s="66" t="n">
        <v>9.34850041084634</v>
      </c>
      <c r="G188" s="66" t="s">
        <v>140</v>
      </c>
      <c r="H188" s="66" t="n">
        <v>5.19361133935908</v>
      </c>
      <c r="I188" s="66" t="n">
        <v>30.8384176663927</v>
      </c>
      <c r="J188" s="66" t="n">
        <v>4.32159609588358</v>
      </c>
      <c r="K188" s="66" t="n">
        <v>2.48032677596405</v>
      </c>
      <c r="L188" s="66" t="n">
        <v>0.129860082465253</v>
      </c>
      <c r="M188" s="66" t="n">
        <v>0.432370600988024</v>
      </c>
      <c r="N188" s="68" t="n">
        <v>23.8798035455829</v>
      </c>
      <c r="O188" s="67"/>
      <c r="P188" s="67" t="n">
        <v>1.39622082733977</v>
      </c>
      <c r="Q188" s="67" t="n">
        <v>0.0853008282621199</v>
      </c>
      <c r="R188" s="67" t="n">
        <v>0.235887272696179</v>
      </c>
      <c r="S188" s="66" t="n">
        <v>1.50051937690735</v>
      </c>
      <c r="T188" s="66" t="n">
        <v>0.217727374384757</v>
      </c>
      <c r="U188" s="66" t="n">
        <v>0.171367734971241</v>
      </c>
      <c r="V188" s="67" t="n">
        <v>0.936158166359901</v>
      </c>
      <c r="W188" s="67" t="n">
        <v>0.147319050055464</v>
      </c>
      <c r="X188" s="66" t="n">
        <v>210.091727633781</v>
      </c>
      <c r="Y188" s="69" t="n">
        <v>0.484153969260423</v>
      </c>
      <c r="Z188" s="1" t="s">
        <v>218</v>
      </c>
      <c r="AA188" s="65" t="s">
        <v>297</v>
      </c>
      <c r="AB188" s="67" t="s">
        <v>60</v>
      </c>
      <c r="AC188" s="66" t="s">
        <v>265</v>
      </c>
      <c r="AD188" s="66" t="s">
        <v>265</v>
      </c>
      <c r="AE188" s="66" t="s">
        <v>265</v>
      </c>
      <c r="AF188" s="68" t="n">
        <v>52.7327919459427</v>
      </c>
      <c r="AG188" s="66" t="n">
        <v>13.62</v>
      </c>
      <c r="AH188" s="66" t="n">
        <v>0.55</v>
      </c>
      <c r="AI188" s="69"/>
      <c r="AJ188" s="70" t="n">
        <v>2.59744910790919</v>
      </c>
      <c r="AK188" s="70" t="n">
        <v>0.104889648263587</v>
      </c>
      <c r="AL188" s="70"/>
      <c r="AM188" s="30"/>
      <c r="AN188" s="70"/>
    </row>
    <row r="189" s="74" customFormat="true" ht="16" hidden="false" customHeight="false" outlineLevel="0" collapsed="false">
      <c r="A189" s="1"/>
      <c r="B189" s="1" t="s">
        <v>167</v>
      </c>
      <c r="C189" s="65" t="s">
        <v>298</v>
      </c>
      <c r="D189" s="67" t="n">
        <v>5.04</v>
      </c>
      <c r="E189" s="67" t="n">
        <v>0.08</v>
      </c>
      <c r="F189" s="66" t="n">
        <v>5.05957148578293</v>
      </c>
      <c r="G189" s="66" t="s">
        <v>140</v>
      </c>
      <c r="H189" s="66" t="n">
        <v>2.02382859431317</v>
      </c>
      <c r="I189" s="66" t="n">
        <v>7.63242430116139</v>
      </c>
      <c r="J189" s="66" t="n">
        <v>0.901609967077956</v>
      </c>
      <c r="K189" s="66" t="n">
        <v>0.542141659984577</v>
      </c>
      <c r="L189" s="66" t="n">
        <v>0.095594817882151</v>
      </c>
      <c r="M189" s="66" t="n">
        <v>0.0916281594088575</v>
      </c>
      <c r="N189" s="68" t="n">
        <v>21.3690243099478</v>
      </c>
      <c r="O189" s="67"/>
      <c r="P189" s="67" t="n">
        <v>1.06689284557569</v>
      </c>
      <c r="Q189" s="67" t="n">
        <v>0.0617264483139767</v>
      </c>
      <c r="R189" s="67" t="n">
        <v>0.22364887589207</v>
      </c>
      <c r="S189" s="66" t="n">
        <v>1.24891816496396</v>
      </c>
      <c r="T189" s="66" t="n">
        <v>0.115364807318782</v>
      </c>
      <c r="U189" s="66" t="n">
        <v>0.0101191429715659</v>
      </c>
      <c r="V189" s="67" t="n">
        <v>0.576101701811173</v>
      </c>
      <c r="W189" s="67" t="n">
        <v>0.126998401465759</v>
      </c>
      <c r="X189" s="66" t="n">
        <v>38.8278044412916</v>
      </c>
      <c r="Y189" s="69" t="n">
        <v>1.54702338343204</v>
      </c>
      <c r="Z189" s="1" t="s">
        <v>167</v>
      </c>
      <c r="AA189" s="65" t="s">
        <v>298</v>
      </c>
      <c r="AB189" s="67" t="s">
        <v>83</v>
      </c>
      <c r="AC189" s="66" t="n">
        <v>19.6</v>
      </c>
      <c r="AD189" s="66" t="n">
        <v>43.6</v>
      </c>
      <c r="AE189" s="66" t="n">
        <v>36.8</v>
      </c>
      <c r="AF189" s="68" t="n">
        <v>7.50908558812945</v>
      </c>
      <c r="AG189" s="66" t="n">
        <v>2.15</v>
      </c>
      <c r="AH189" s="66" t="n">
        <v>0.09</v>
      </c>
      <c r="AI189" s="69"/>
      <c r="AJ189" s="70" t="n">
        <v>13.8701768571582</v>
      </c>
      <c r="AK189" s="70" t="n">
        <v>0.580612054485693</v>
      </c>
      <c r="AL189" s="70"/>
      <c r="AM189" s="30"/>
      <c r="AN189" s="70"/>
    </row>
    <row r="190" s="74" customFormat="true" ht="16" hidden="false" customHeight="false" outlineLevel="0" collapsed="false">
      <c r="A190" s="1"/>
      <c r="B190" s="24"/>
      <c r="C190" s="24"/>
      <c r="D190" s="67"/>
      <c r="E190" s="67"/>
      <c r="F190" s="66"/>
      <c r="G190" s="66"/>
      <c r="H190" s="66"/>
      <c r="I190" s="66"/>
      <c r="J190" s="66"/>
      <c r="K190" s="66"/>
      <c r="L190" s="66"/>
      <c r="M190" s="66"/>
      <c r="N190" s="68"/>
      <c r="O190" s="67"/>
      <c r="P190" s="67"/>
      <c r="Q190" s="67"/>
      <c r="R190" s="67"/>
      <c r="S190" s="66"/>
      <c r="T190" s="66"/>
      <c r="U190" s="66"/>
      <c r="V190" s="67"/>
      <c r="W190" s="67"/>
      <c r="X190" s="66"/>
      <c r="Y190" s="69"/>
      <c r="Z190" s="71"/>
      <c r="AA190" s="69"/>
      <c r="AB190" s="67"/>
      <c r="AC190" s="66"/>
      <c r="AD190" s="66"/>
      <c r="AE190" s="66"/>
      <c r="AF190" s="68"/>
      <c r="AG190" s="66"/>
      <c r="AH190" s="66"/>
      <c r="AI190" s="69"/>
      <c r="AJ190" s="70"/>
      <c r="AK190" s="70"/>
      <c r="AL190" s="70"/>
      <c r="AM190" s="30"/>
      <c r="AN190" s="70"/>
    </row>
    <row r="191" s="74" customFormat="true" ht="16" hidden="false" customHeight="false" outlineLevel="0" collapsed="false">
      <c r="A191" s="1" t="n">
        <v>126</v>
      </c>
      <c r="B191" s="84" t="s">
        <v>299</v>
      </c>
      <c r="C191" s="24"/>
      <c r="D191" s="67"/>
      <c r="E191" s="67"/>
      <c r="F191" s="66"/>
      <c r="G191" s="66"/>
      <c r="H191" s="66"/>
      <c r="I191" s="66"/>
      <c r="J191" s="66"/>
      <c r="K191" s="66"/>
      <c r="L191" s="66"/>
      <c r="M191" s="66"/>
      <c r="N191" s="68"/>
      <c r="O191" s="67"/>
      <c r="P191" s="67"/>
      <c r="Q191" s="67"/>
      <c r="R191" s="67"/>
      <c r="S191" s="66"/>
      <c r="T191" s="66"/>
      <c r="U191" s="66"/>
      <c r="V191" s="67"/>
      <c r="W191" s="67"/>
      <c r="X191" s="66"/>
      <c r="Y191" s="69"/>
      <c r="Z191" s="71"/>
      <c r="AA191" s="69"/>
      <c r="AB191" s="67"/>
      <c r="AC191" s="66"/>
      <c r="AD191" s="66"/>
      <c r="AE191" s="66"/>
      <c r="AF191" s="68"/>
      <c r="AG191" s="66"/>
      <c r="AH191" s="66"/>
      <c r="AI191" s="69"/>
      <c r="AJ191" s="70"/>
      <c r="AK191" s="70"/>
      <c r="AL191" s="70"/>
      <c r="AM191" s="30"/>
      <c r="AN191" s="70"/>
    </row>
    <row r="192" s="74" customFormat="true" ht="16" hidden="false" customHeight="false" outlineLevel="0" collapsed="false">
      <c r="A192" s="1"/>
      <c r="B192" s="1" t="s">
        <v>277</v>
      </c>
      <c r="C192" s="74" t="s">
        <v>162</v>
      </c>
      <c r="D192" s="67" t="n">
        <v>4.36</v>
      </c>
      <c r="E192" s="67" t="n">
        <v>0.25</v>
      </c>
      <c r="F192" s="66" t="n">
        <v>88.0939015054861</v>
      </c>
      <c r="G192" s="66" t="s">
        <v>140</v>
      </c>
      <c r="H192" s="66" t="n">
        <v>52.8563409032917</v>
      </c>
      <c r="I192" s="66" t="n">
        <v>89.0208695840776</v>
      </c>
      <c r="J192" s="66" t="n">
        <v>16.6562809881093</v>
      </c>
      <c r="K192" s="66" t="n">
        <v>7.65233979436687</v>
      </c>
      <c r="L192" s="66" t="n">
        <v>0.36883811171285</v>
      </c>
      <c r="M192" s="66" t="n">
        <v>1.98933669274901</v>
      </c>
      <c r="N192" s="68" t="n">
        <v>29.9556673749991</v>
      </c>
      <c r="O192" s="67"/>
      <c r="P192" s="67"/>
      <c r="Q192" s="67"/>
      <c r="R192" s="67"/>
      <c r="S192" s="66"/>
      <c r="T192" s="66"/>
      <c r="U192" s="66"/>
      <c r="V192" s="67"/>
      <c r="W192" s="67"/>
      <c r="X192" s="66"/>
      <c r="Y192" s="69"/>
      <c r="Z192" s="1" t="s">
        <v>277</v>
      </c>
      <c r="AA192" s="74" t="s">
        <v>162</v>
      </c>
      <c r="AB192" s="67" t="s">
        <v>61</v>
      </c>
      <c r="AC192" s="66" t="s">
        <v>265</v>
      </c>
      <c r="AD192" s="66" t="s">
        <v>265</v>
      </c>
      <c r="AE192" s="66" t="s">
        <v>265</v>
      </c>
      <c r="AF192" s="68"/>
      <c r="AG192" s="66" t="n">
        <v>39.58</v>
      </c>
      <c r="AH192" s="66" t="n">
        <v>1.89</v>
      </c>
      <c r="AI192" s="69"/>
      <c r="AJ192" s="70" t="n">
        <v>3.81404158654573</v>
      </c>
      <c r="AK192" s="70" t="n">
        <v>0.182125785714286</v>
      </c>
      <c r="AL192" s="70"/>
      <c r="AM192" s="30" t="n">
        <v>21.2495282136007</v>
      </c>
      <c r="AN192" s="70" t="n">
        <v>1.02470555429824</v>
      </c>
    </row>
    <row r="193" s="74" customFormat="true" ht="16" hidden="false" customHeight="false" outlineLevel="0" collapsed="false">
      <c r="A193" s="1"/>
      <c r="B193" s="1" t="s">
        <v>300</v>
      </c>
      <c r="C193" s="74" t="s">
        <v>301</v>
      </c>
      <c r="D193" s="67" t="n">
        <v>4.78</v>
      </c>
      <c r="E193" s="67" t="n">
        <v>0.12</v>
      </c>
      <c r="F193" s="66" t="n">
        <v>5.07877004840088</v>
      </c>
      <c r="G193" s="66" t="n">
        <v>1.01575400968018</v>
      </c>
      <c r="H193" s="66" t="n">
        <v>2.03150801936035</v>
      </c>
      <c r="I193" s="66" t="n">
        <v>23.1471648932334</v>
      </c>
      <c r="J193" s="66" t="n">
        <v>2.06261126499181</v>
      </c>
      <c r="K193" s="66" t="n">
        <v>1.37148500340984</v>
      </c>
      <c r="L193" s="66" t="n">
        <v>0.112157000542457</v>
      </c>
      <c r="M193" s="66" t="n">
        <v>0.12909053874638</v>
      </c>
      <c r="N193" s="68" t="n">
        <v>15.8781596996567</v>
      </c>
      <c r="O193" s="67"/>
      <c r="P193" s="67" t="n">
        <v>1.53579338893613</v>
      </c>
      <c r="Q193" s="67" t="n">
        <v>0.0833648919796906</v>
      </c>
      <c r="R193" s="67" t="n">
        <v>0.28720765601974</v>
      </c>
      <c r="S193" s="66" t="n">
        <v>1.53108674036918</v>
      </c>
      <c r="T193" s="66" t="n">
        <v>0.173897238820347</v>
      </c>
      <c r="U193" s="66" t="n">
        <v>0.0221325688431242</v>
      </c>
      <c r="V193" s="67" t="n">
        <v>0.988626054035305</v>
      </c>
      <c r="W193" s="67" t="n">
        <v>0.178364006920376</v>
      </c>
      <c r="X193" s="66" t="n">
        <v>99.2429504468758</v>
      </c>
      <c r="Y193" s="69" t="n">
        <v>0.7073495129542</v>
      </c>
      <c r="Z193" s="1" t="s">
        <v>300</v>
      </c>
      <c r="AA193" s="74" t="s">
        <v>301</v>
      </c>
      <c r="AB193" s="67" t="s">
        <v>153</v>
      </c>
      <c r="AC193" s="66" t="n">
        <v>15.6</v>
      </c>
      <c r="AD193" s="66" t="n">
        <v>60</v>
      </c>
      <c r="AE193" s="66" t="n">
        <v>24.4</v>
      </c>
      <c r="AF193" s="68" t="n">
        <v>6.05103465413402</v>
      </c>
      <c r="AG193" s="66" t="n">
        <v>6.2</v>
      </c>
      <c r="AH193" s="66" t="n">
        <v>0.32</v>
      </c>
      <c r="AI193" s="69"/>
      <c r="AJ193" s="70" t="n">
        <v>7.94052165728209</v>
      </c>
      <c r="AK193" s="70" t="n">
        <v>0.409833375859721</v>
      </c>
      <c r="AL193" s="70"/>
      <c r="AM193" s="30"/>
      <c r="AN193" s="70"/>
    </row>
    <row r="194" s="74" customFormat="true" ht="16" hidden="false" customHeight="false" outlineLevel="0" collapsed="false">
      <c r="A194" s="1"/>
      <c r="B194" s="1" t="s">
        <v>167</v>
      </c>
      <c r="C194" s="74" t="s">
        <v>302</v>
      </c>
      <c r="D194" s="67" t="n">
        <v>4.86</v>
      </c>
      <c r="E194" s="67" t="n">
        <v>0.1</v>
      </c>
      <c r="F194" s="66" t="n">
        <v>2.03608660785886</v>
      </c>
      <c r="G194" s="66" t="s">
        <v>140</v>
      </c>
      <c r="H194" s="66" t="n">
        <v>2.03608660785886</v>
      </c>
      <c r="I194" s="66" t="n">
        <v>13.9686128949479</v>
      </c>
      <c r="J194" s="66" t="n">
        <v>1.51609660728282</v>
      </c>
      <c r="K194" s="66" t="n">
        <v>1.03118355367925</v>
      </c>
      <c r="L194" s="66" t="n">
        <v>0.0614060459556977</v>
      </c>
      <c r="M194" s="66" t="n">
        <v>0.0643376938254988</v>
      </c>
      <c r="N194" s="68" t="n">
        <v>19.1359293928893</v>
      </c>
      <c r="O194" s="67"/>
      <c r="P194" s="67" t="n">
        <v>1.36626143252606</v>
      </c>
      <c r="Q194" s="67" t="n">
        <v>0.0580591114274259</v>
      </c>
      <c r="R194" s="67" t="n">
        <v>0.204858634715317</v>
      </c>
      <c r="S194" s="66" t="n">
        <v>1.56626684102246</v>
      </c>
      <c r="T194" s="66" t="n">
        <v>0.155255065196472</v>
      </c>
      <c r="U194" s="66" t="n">
        <v>0.0330912125421011</v>
      </c>
      <c r="V194" s="67" t="n">
        <v>0.854422274454692</v>
      </c>
      <c r="W194" s="67" t="n">
        <v>0.133954972726544</v>
      </c>
      <c r="X194" s="66"/>
      <c r="Y194" s="69"/>
      <c r="Z194" s="1" t="s">
        <v>167</v>
      </c>
      <c r="AA194" s="74" t="s">
        <v>302</v>
      </c>
      <c r="AB194" s="67" t="s">
        <v>83</v>
      </c>
      <c r="AC194" s="66" t="n">
        <v>15.6</v>
      </c>
      <c r="AD194" s="66" t="n">
        <v>36</v>
      </c>
      <c r="AE194" s="66" t="n">
        <v>48.4</v>
      </c>
      <c r="AF194" s="68"/>
      <c r="AG194" s="66" t="n">
        <v>3.73</v>
      </c>
      <c r="AH194" s="66" t="n">
        <v>0.17</v>
      </c>
      <c r="AI194" s="69"/>
      <c r="AJ194" s="70" t="n">
        <v>9.49496496977292</v>
      </c>
      <c r="AK194" s="70" t="n">
        <v>0.432746392724235</v>
      </c>
      <c r="AL194" s="70"/>
      <c r="AM194" s="30"/>
      <c r="AN194" s="70"/>
    </row>
    <row r="195" s="74" customFormat="true" ht="16" hidden="false" customHeight="false" outlineLevel="0" collapsed="false">
      <c r="A195" s="1"/>
      <c r="D195" s="67"/>
      <c r="E195" s="67"/>
      <c r="F195" s="66"/>
      <c r="G195" s="66"/>
      <c r="H195" s="66"/>
      <c r="I195" s="66"/>
      <c r="J195" s="66"/>
      <c r="K195" s="66"/>
      <c r="L195" s="66"/>
      <c r="M195" s="66"/>
      <c r="N195" s="68"/>
      <c r="O195" s="67"/>
      <c r="P195" s="67"/>
      <c r="Q195" s="67"/>
      <c r="R195" s="67"/>
      <c r="S195" s="66"/>
      <c r="T195" s="66"/>
      <c r="U195" s="66"/>
      <c r="V195" s="67"/>
      <c r="W195" s="67"/>
      <c r="X195" s="66"/>
      <c r="Y195" s="69"/>
      <c r="Z195" s="71"/>
      <c r="AA195" s="69"/>
      <c r="AB195" s="67"/>
      <c r="AC195" s="66"/>
      <c r="AD195" s="66"/>
      <c r="AE195" s="66"/>
      <c r="AF195" s="68"/>
      <c r="AG195" s="66"/>
      <c r="AH195" s="66"/>
      <c r="AI195" s="69"/>
      <c r="AJ195" s="70"/>
      <c r="AK195" s="70"/>
      <c r="AL195" s="70"/>
      <c r="AM195" s="30"/>
      <c r="AN195" s="70"/>
    </row>
    <row r="196" s="74" customFormat="true" ht="16" hidden="false" customHeight="false" outlineLevel="0" collapsed="false">
      <c r="A196" s="1" t="n">
        <v>127</v>
      </c>
      <c r="B196" s="64" t="s">
        <v>303</v>
      </c>
      <c r="D196" s="67"/>
      <c r="E196" s="67"/>
      <c r="F196" s="66"/>
      <c r="G196" s="66"/>
      <c r="H196" s="66"/>
      <c r="I196" s="66"/>
      <c r="J196" s="66"/>
      <c r="K196" s="66"/>
      <c r="L196" s="66"/>
      <c r="M196" s="66"/>
      <c r="N196" s="68"/>
      <c r="O196" s="67"/>
      <c r="P196" s="67"/>
      <c r="Q196" s="67"/>
      <c r="R196" s="67"/>
      <c r="S196" s="66"/>
      <c r="T196" s="66"/>
      <c r="U196" s="66"/>
      <c r="V196" s="67"/>
      <c r="W196" s="67"/>
      <c r="X196" s="66"/>
      <c r="Y196" s="69"/>
      <c r="Z196" s="71"/>
      <c r="AA196" s="69"/>
      <c r="AB196" s="67"/>
      <c r="AC196" s="66"/>
      <c r="AD196" s="66"/>
      <c r="AE196" s="66"/>
      <c r="AF196" s="68"/>
      <c r="AG196" s="66"/>
      <c r="AH196" s="66"/>
      <c r="AI196" s="69"/>
      <c r="AJ196" s="70"/>
      <c r="AK196" s="70"/>
      <c r="AL196" s="70"/>
      <c r="AM196" s="30"/>
      <c r="AN196" s="70"/>
    </row>
    <row r="197" s="74" customFormat="true" ht="16" hidden="false" customHeight="false" outlineLevel="0" collapsed="false">
      <c r="A197" s="1"/>
      <c r="B197" s="1" t="s">
        <v>99</v>
      </c>
      <c r="C197" s="74" t="s">
        <v>264</v>
      </c>
      <c r="D197" s="67" t="n">
        <v>4.1</v>
      </c>
      <c r="E197" s="67" t="n">
        <v>0.29</v>
      </c>
      <c r="F197" s="66" t="n">
        <v>18.6041798606713</v>
      </c>
      <c r="G197" s="66" t="s">
        <v>140</v>
      </c>
      <c r="H197" s="66" t="n">
        <v>70.0392653578214</v>
      </c>
      <c r="I197" s="66" t="n">
        <v>82.3234958834705</v>
      </c>
      <c r="J197" s="66" t="n">
        <v>22.1986490099962</v>
      </c>
      <c r="K197" s="66" t="n">
        <v>9.19286464935397</v>
      </c>
      <c r="L197" s="66" t="n">
        <v>0.326703791400532</v>
      </c>
      <c r="M197" s="66" t="n">
        <v>2.16273906500981</v>
      </c>
      <c r="N197" s="68" t="n">
        <v>41.1558767666029</v>
      </c>
      <c r="O197" s="67"/>
      <c r="P197" s="67"/>
      <c r="Q197" s="67"/>
      <c r="R197" s="67"/>
      <c r="S197" s="66"/>
      <c r="T197" s="66"/>
      <c r="U197" s="66"/>
      <c r="V197" s="67"/>
      <c r="W197" s="67"/>
      <c r="X197" s="66" t="n">
        <v>518.321768176513</v>
      </c>
      <c r="Y197" s="69" t="n">
        <v>0.0779351088519317</v>
      </c>
      <c r="Z197" s="1" t="s">
        <v>99</v>
      </c>
      <c r="AA197" s="74" t="s">
        <v>264</v>
      </c>
      <c r="AB197" s="67" t="s">
        <v>61</v>
      </c>
      <c r="AC197" s="66" t="s">
        <v>265</v>
      </c>
      <c r="AD197" s="66" t="s">
        <v>265</v>
      </c>
      <c r="AE197" s="66" t="s">
        <v>265</v>
      </c>
      <c r="AF197" s="68"/>
      <c r="AG197" s="66" t="n">
        <v>45.1</v>
      </c>
      <c r="AH197" s="66" t="n">
        <v>1.49</v>
      </c>
      <c r="AI197" s="69"/>
      <c r="AJ197" s="70" t="n">
        <v>2.43900874900621</v>
      </c>
      <c r="AK197" s="70" t="n">
        <v>0.080579224745438</v>
      </c>
      <c r="AL197" s="70"/>
      <c r="AM197" s="30" t="n">
        <v>42.4673019954607</v>
      </c>
      <c r="AN197" s="70" t="n">
        <v>1.55397641169552</v>
      </c>
    </row>
    <row r="198" s="74" customFormat="true" ht="16" hidden="false" customHeight="false" outlineLevel="0" collapsed="false">
      <c r="A198" s="1"/>
      <c r="B198" s="1" t="s">
        <v>78</v>
      </c>
      <c r="C198" s="74" t="s">
        <v>304</v>
      </c>
      <c r="D198" s="67" t="n">
        <v>4.61</v>
      </c>
      <c r="E198" s="67" t="n">
        <v>0.14</v>
      </c>
      <c r="F198" s="66" t="n">
        <v>6.62346797399553</v>
      </c>
      <c r="G198" s="66" t="s">
        <v>140</v>
      </c>
      <c r="H198" s="66" t="n">
        <v>19.8704039219866</v>
      </c>
      <c r="I198" s="66" t="n">
        <v>88.7992896514974</v>
      </c>
      <c r="J198" s="66" t="n">
        <v>19.2261318491587</v>
      </c>
      <c r="K198" s="66" t="n">
        <v>7.20059229456679</v>
      </c>
      <c r="L198" s="66" t="n">
        <v>0.356868149052226</v>
      </c>
      <c r="M198" s="66" t="n">
        <v>0.587656164451191</v>
      </c>
      <c r="N198" s="68" t="n">
        <v>30.8237245642959</v>
      </c>
      <c r="O198" s="67"/>
      <c r="P198" s="67" t="n">
        <v>1.35724778534371</v>
      </c>
      <c r="Q198" s="67" t="n">
        <v>0.0507192612064372</v>
      </c>
      <c r="R198" s="67" t="n">
        <v>0.290922109139934</v>
      </c>
      <c r="S198" s="66" t="n">
        <v>1.35508297107109</v>
      </c>
      <c r="T198" s="66" t="n">
        <v>0.264332726835767</v>
      </c>
      <c r="U198" s="66" t="n">
        <v>0.0110391132899925</v>
      </c>
      <c r="V198" s="67" t="n">
        <v>1.2040432398849</v>
      </c>
      <c r="W198" s="67" t="n">
        <v>0.283544106733454</v>
      </c>
      <c r="X198" s="66" t="n">
        <v>336.81796248052</v>
      </c>
      <c r="Y198" s="69" t="n">
        <v>0.24248286857475</v>
      </c>
      <c r="Z198" s="1" t="s">
        <v>78</v>
      </c>
      <c r="AA198" s="74" t="s">
        <v>304</v>
      </c>
      <c r="AB198" s="67" t="s">
        <v>60</v>
      </c>
      <c r="AC198" s="66" t="s">
        <v>265</v>
      </c>
      <c r="AD198" s="66" t="s">
        <v>265</v>
      </c>
      <c r="AE198" s="66" t="s">
        <v>265</v>
      </c>
      <c r="AF198" s="68"/>
      <c r="AG198" s="66" t="n">
        <v>42.3</v>
      </c>
      <c r="AH198" s="66" t="n">
        <v>1.74</v>
      </c>
      <c r="AI198" s="69"/>
      <c r="AJ198" s="70" t="n">
        <v>13.3999291508515</v>
      </c>
      <c r="AK198" s="70" t="n">
        <v>0.551202759396729</v>
      </c>
      <c r="AL198" s="70"/>
      <c r="AM198" s="30"/>
      <c r="AN198" s="70"/>
    </row>
    <row r="199" s="74" customFormat="true" ht="16" hidden="false" customHeight="false" outlineLevel="0" collapsed="false">
      <c r="A199" s="1"/>
      <c r="B199" s="1" t="s">
        <v>167</v>
      </c>
      <c r="C199" s="74" t="s">
        <v>305</v>
      </c>
      <c r="D199" s="67" t="n">
        <v>5.26</v>
      </c>
      <c r="E199" s="67" t="n">
        <v>0.12</v>
      </c>
      <c r="F199" s="66" t="n">
        <v>5.08669978442216</v>
      </c>
      <c r="G199" s="66" t="s">
        <v>140</v>
      </c>
      <c r="H199" s="66" t="n">
        <v>1.01733995688443</v>
      </c>
      <c r="I199" s="66" t="n">
        <v>18.4486869397319</v>
      </c>
      <c r="J199" s="66" t="n">
        <v>5.57218918179237</v>
      </c>
      <c r="K199" s="66" t="n">
        <v>3.19709134655448</v>
      </c>
      <c r="L199" s="66" t="n">
        <v>0.146090012264102</v>
      </c>
      <c r="M199" s="66" t="n">
        <v>0.148648096377789</v>
      </c>
      <c r="N199" s="68" t="n">
        <v>49.1309688684025</v>
      </c>
      <c r="O199" s="67"/>
      <c r="P199" s="67" t="n">
        <v>0.525501501786484</v>
      </c>
      <c r="Q199" s="67" t="n">
        <v>0.10678944278939</v>
      </c>
      <c r="R199" s="67" t="n">
        <v>0.253634133551411</v>
      </c>
      <c r="S199" s="66" t="n">
        <v>0.401795699673821</v>
      </c>
      <c r="T199" s="66" t="n">
        <v>0.0743808881750867</v>
      </c>
      <c r="U199" s="66" t="n">
        <v>0.0101733995688443</v>
      </c>
      <c r="V199" s="67" t="n">
        <v>0.275459036085856</v>
      </c>
      <c r="W199" s="67" t="n">
        <v>0.171345054955478</v>
      </c>
      <c r="X199" s="66" t="n">
        <v>35.734082381775</v>
      </c>
      <c r="Y199" s="69" t="n">
        <v>1.52186923018235</v>
      </c>
      <c r="Z199" s="1" t="s">
        <v>167</v>
      </c>
      <c r="AA199" s="74" t="s">
        <v>305</v>
      </c>
      <c r="AB199" s="67" t="s">
        <v>153</v>
      </c>
      <c r="AC199" s="66" t="n">
        <v>21.6</v>
      </c>
      <c r="AD199" s="66" t="n">
        <v>57.6</v>
      </c>
      <c r="AE199" s="66" t="n">
        <v>20.8</v>
      </c>
      <c r="AF199" s="68"/>
      <c r="AG199" s="66" t="n">
        <v>4.62</v>
      </c>
      <c r="AH199" s="66" t="n">
        <v>0.16</v>
      </c>
      <c r="AI199" s="69"/>
      <c r="AJ199" s="70" t="n">
        <v>26.628364095603</v>
      </c>
      <c r="AK199" s="70" t="n">
        <v>0.922194427553351</v>
      </c>
      <c r="AL199" s="70"/>
      <c r="AM199" s="30"/>
      <c r="AN199" s="70"/>
    </row>
    <row r="200" s="74" customFormat="true" ht="16" hidden="false" customHeight="false" outlineLevel="0" collapsed="false">
      <c r="A200" s="32"/>
      <c r="B200" s="85"/>
      <c r="C200" s="85"/>
      <c r="D200" s="86"/>
      <c r="E200" s="86"/>
      <c r="F200" s="87"/>
      <c r="G200" s="87"/>
      <c r="H200" s="87"/>
      <c r="I200" s="87"/>
      <c r="J200" s="87"/>
      <c r="K200" s="87"/>
      <c r="L200" s="87"/>
      <c r="M200" s="87"/>
      <c r="N200" s="88"/>
      <c r="O200" s="86"/>
      <c r="P200" s="86"/>
      <c r="Q200" s="86"/>
      <c r="R200" s="86"/>
      <c r="S200" s="87"/>
      <c r="T200" s="87"/>
      <c r="U200" s="87"/>
      <c r="V200" s="86"/>
      <c r="W200" s="86"/>
      <c r="X200" s="87"/>
      <c r="Y200" s="89"/>
      <c r="Z200" s="90"/>
      <c r="AA200" s="89"/>
      <c r="AB200" s="86"/>
      <c r="AC200" s="87"/>
      <c r="AD200" s="87"/>
      <c r="AE200" s="87"/>
      <c r="AF200" s="88"/>
      <c r="AG200" s="87"/>
      <c r="AH200" s="87"/>
      <c r="AI200" s="89"/>
      <c r="AJ200" s="91"/>
      <c r="AK200" s="91"/>
      <c r="AL200" s="91"/>
      <c r="AM200" s="92"/>
      <c r="AN200" s="91"/>
    </row>
  </sheetData>
  <mergeCells count="28">
    <mergeCell ref="P6:R6"/>
    <mergeCell ref="S6:U6"/>
    <mergeCell ref="V6:W6"/>
    <mergeCell ref="AC6:AE6"/>
    <mergeCell ref="AG6:AH6"/>
    <mergeCell ref="AJ6:AK6"/>
    <mergeCell ref="AM6:AN6"/>
    <mergeCell ref="I8:M8"/>
    <mergeCell ref="AC62:AE62"/>
    <mergeCell ref="AC63:AE63"/>
    <mergeCell ref="AC71:AE71"/>
    <mergeCell ref="AC72:AE72"/>
    <mergeCell ref="AC79:AE79"/>
    <mergeCell ref="AC80:AE80"/>
    <mergeCell ref="AC85:AE85"/>
    <mergeCell ref="AC86:AE86"/>
    <mergeCell ref="AC93:AE93"/>
    <mergeCell ref="AC98:AE98"/>
    <mergeCell ref="AC99:AE99"/>
    <mergeCell ref="AC105:AE105"/>
    <mergeCell ref="AC106:AE106"/>
    <mergeCell ref="AC112:AE112"/>
    <mergeCell ref="AC113:AE113"/>
    <mergeCell ref="AC121:AE121"/>
    <mergeCell ref="AC122:AE122"/>
    <mergeCell ref="AC129:AE129"/>
    <mergeCell ref="AC136:AE136"/>
    <mergeCell ref="AC137:AE13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306</v>
      </c>
    </row>
    <row r="2" customFormat="false" ht="12" hidden="false" customHeight="false" outlineLevel="0" collapsed="false">
      <c r="A2" s="0" t="s">
        <v>307</v>
      </c>
    </row>
    <row r="3" customFormat="false" ht="12" hidden="false" customHeight="false" outlineLevel="0" collapsed="false">
      <c r="A3" s="0" t="s">
        <v>308</v>
      </c>
      <c r="E3" s="0" t="s">
        <v>309</v>
      </c>
    </row>
    <row r="4" customFormat="false" ht="12" hidden="false" customHeight="false" outlineLevel="0" collapsed="false">
      <c r="B4" s="0" t="s">
        <v>310</v>
      </c>
      <c r="G4" s="0" t="s">
        <v>311</v>
      </c>
    </row>
    <row r="5" customFormat="false" ht="12" hidden="false" customHeight="false" outlineLevel="0" collapsed="false">
      <c r="B5" s="0" t="s">
        <v>311</v>
      </c>
      <c r="G5" s="0" t="s">
        <v>312</v>
      </c>
    </row>
    <row r="6" customFormat="false" ht="12" hidden="false" customHeight="false" outlineLevel="0" collapsed="false">
      <c r="B6" s="0" t="s">
        <v>312</v>
      </c>
      <c r="G6" s="0" t="s">
        <v>313</v>
      </c>
    </row>
    <row r="7" customFormat="false" ht="12" hidden="false" customHeight="false" outlineLevel="0" collapsed="false">
      <c r="B7" s="0" t="s">
        <v>313</v>
      </c>
      <c r="G7" s="0" t="s">
        <v>314</v>
      </c>
    </row>
    <row r="8" customFormat="false" ht="12" hidden="false" customHeight="false" outlineLevel="0" collapsed="false">
      <c r="B8" s="0" t="s">
        <v>315</v>
      </c>
    </row>
    <row r="9" customFormat="false" ht="12" hidden="false" customHeight="false" outlineLevel="0" collapsed="false">
      <c r="A9" s="0" t="s">
        <v>316</v>
      </c>
    </row>
    <row r="10" customFormat="false" ht="12" hidden="false" customHeight="false" outlineLevel="0" collapsed="false">
      <c r="B10" s="0" t="s">
        <v>317</v>
      </c>
    </row>
    <row r="12" customFormat="false" ht="12" hidden="false" customHeight="false" outlineLevel="0" collapsed="false">
      <c r="A12" s="0" t="s">
        <v>318</v>
      </c>
    </row>
    <row r="16" customFormat="false" ht="12" hidden="false" customHeight="false" outlineLevel="0" collapsed="false">
      <c r="A16" s="0" t="s">
        <v>319</v>
      </c>
    </row>
    <row r="17" customFormat="false" ht="12" hidden="false" customHeight="false" outlineLevel="0" collapsed="false">
      <c r="A17" s="0" t="n">
        <v>1</v>
      </c>
      <c r="B17" s="0" t="s">
        <v>320</v>
      </c>
    </row>
    <row r="18" customFormat="false" ht="12" hidden="false" customHeight="false" outlineLevel="0" collapsed="false">
      <c r="A18" s="0" t="n">
        <v>2</v>
      </c>
      <c r="B18" s="0" t="s">
        <v>321</v>
      </c>
    </row>
    <row r="19" customFormat="false" ht="12" hidden="false" customHeight="false" outlineLevel="0" collapsed="false">
      <c r="A19" s="0" t="n">
        <v>3</v>
      </c>
      <c r="B19" s="0" t="s">
        <v>322</v>
      </c>
    </row>
    <row r="20" customFormat="false" ht="12" hidden="false" customHeight="false" outlineLevel="0" collapsed="false">
      <c r="A20" s="0" t="n">
        <v>4</v>
      </c>
      <c r="B20" s="0" t="s">
        <v>323</v>
      </c>
    </row>
    <row r="21" customFormat="false" ht="12" hidden="false" customHeight="false" outlineLevel="0" collapsed="false">
      <c r="A21" s="0" t="n">
        <v>5</v>
      </c>
      <c r="B21" s="0" t="s">
        <v>324</v>
      </c>
    </row>
    <row r="22" customFormat="false" ht="12" hidden="false" customHeight="false" outlineLevel="0" collapsed="false">
      <c r="A22" s="0" t="n">
        <v>6</v>
      </c>
      <c r="B22" s="0" t="s">
        <v>325</v>
      </c>
    </row>
    <row r="23" customFormat="false" ht="12" hidden="false" customHeight="false" outlineLevel="0" collapsed="false">
      <c r="A23" s="0" t="n">
        <v>7</v>
      </c>
      <c r="B23" s="0" t="s">
        <v>326</v>
      </c>
    </row>
    <row r="24" customFormat="false" ht="12" hidden="false" customHeight="false" outlineLevel="0" collapsed="false">
      <c r="A24" s="0" t="n">
        <v>8</v>
      </c>
      <c r="B24" s="0" t="s">
        <v>327</v>
      </c>
    </row>
    <row r="25" customFormat="false" ht="12" hidden="false" customHeight="false" outlineLevel="0" collapsed="false">
      <c r="A25" s="0" t="n">
        <v>9</v>
      </c>
      <c r="B25" s="0" t="s">
        <v>328</v>
      </c>
    </row>
    <row r="26" customFormat="false" ht="12" hidden="false" customHeight="false" outlineLevel="0" collapsed="false">
      <c r="A26" s="0" t="n">
        <v>10</v>
      </c>
      <c r="B26" s="0" t="s">
        <v>329</v>
      </c>
    </row>
    <row r="27" customFormat="false" ht="12" hidden="false" customHeight="false" outlineLevel="0" collapsed="false">
      <c r="A27" s="0" t="n">
        <v>11</v>
      </c>
      <c r="B27" s="0" t="s">
        <v>330</v>
      </c>
    </row>
    <row r="28" customFormat="false" ht="12" hidden="false" customHeight="false" outlineLevel="0" collapsed="false">
      <c r="A28" s="0" t="n">
        <v>12</v>
      </c>
      <c r="B28" s="0" t="s">
        <v>331</v>
      </c>
    </row>
    <row r="29" customFormat="false" ht="12" hidden="false" customHeight="false" outlineLevel="0" collapsed="false">
      <c r="A29" s="0" t="n">
        <v>13</v>
      </c>
      <c r="B29" s="0" t="s">
        <v>332</v>
      </c>
    </row>
    <row r="30" customFormat="false" ht="12" hidden="false" customHeight="false" outlineLevel="0" collapsed="false">
      <c r="A30" s="0" t="n">
        <v>14</v>
      </c>
      <c r="B30" s="0" t="s">
        <v>333</v>
      </c>
    </row>
    <row r="31" customFormat="false" ht="12" hidden="false" customHeight="false" outlineLevel="0" collapsed="false">
      <c r="A31" s="0" t="n">
        <v>15</v>
      </c>
      <c r="B31" s="0" t="s">
        <v>334</v>
      </c>
    </row>
    <row r="32" customFormat="false" ht="12" hidden="false" customHeight="false" outlineLevel="0" collapsed="false">
      <c r="A32" s="0" t="n">
        <v>16</v>
      </c>
      <c r="B32" s="0" t="s">
        <v>335</v>
      </c>
    </row>
    <row r="33" customFormat="false" ht="12" hidden="false" customHeight="false" outlineLevel="0" collapsed="false">
      <c r="A33" s="0" t="n">
        <v>17</v>
      </c>
      <c r="B33" s="0" t="s">
        <v>336</v>
      </c>
    </row>
    <row r="34" customFormat="false" ht="12" hidden="false" customHeight="false" outlineLevel="0" collapsed="false">
      <c r="A34" s="0" t="n">
        <v>18</v>
      </c>
      <c r="B34" s="0" t="s">
        <v>337</v>
      </c>
    </row>
    <row r="35" customFormat="false" ht="12" hidden="false" customHeight="false" outlineLevel="0" collapsed="false">
      <c r="A35" s="0" t="n">
        <v>19</v>
      </c>
      <c r="B35" s="0" t="s">
        <v>338</v>
      </c>
    </row>
    <row r="36" customFormat="false" ht="12" hidden="false" customHeight="false" outlineLevel="0" collapsed="false">
      <c r="A36" s="0" t="n">
        <v>20</v>
      </c>
      <c r="B36" s="0" t="s">
        <v>339</v>
      </c>
    </row>
    <row r="37" customFormat="false" ht="12" hidden="false" customHeight="false" outlineLevel="0" collapsed="false">
      <c r="A37" s="0" t="n">
        <v>21</v>
      </c>
      <c r="B37" s="0" t="s">
        <v>340</v>
      </c>
    </row>
    <row r="38" customFormat="false" ht="12" hidden="false" customHeight="false" outlineLevel="0" collapsed="false">
      <c r="A38" s="0" t="n">
        <v>22</v>
      </c>
      <c r="B38" s="0" t="s">
        <v>341</v>
      </c>
    </row>
    <row r="39" customFormat="false" ht="12" hidden="false" customHeight="false" outlineLevel="0" collapsed="false">
      <c r="A39" s="0" t="n">
        <v>23</v>
      </c>
      <c r="B39" s="0" t="s">
        <v>342</v>
      </c>
    </row>
    <row r="40" customFormat="false" ht="12" hidden="false" customHeight="false" outlineLevel="0" collapsed="false">
      <c r="A40" s="0" t="n">
        <v>24</v>
      </c>
      <c r="B40" s="0" t="s">
        <v>343</v>
      </c>
    </row>
    <row r="41" customFormat="false" ht="12" hidden="false" customHeight="false" outlineLevel="0" collapsed="false">
      <c r="A41" s="0" t="n">
        <v>25</v>
      </c>
      <c r="B41" s="0" t="s">
        <v>344</v>
      </c>
    </row>
    <row r="42" customFormat="false" ht="12" hidden="false" customHeight="false" outlineLevel="0" collapsed="false">
      <c r="A42" s="0" t="n">
        <v>26</v>
      </c>
      <c r="B42" s="0" t="s">
        <v>345</v>
      </c>
    </row>
    <row r="43" customFormat="false" ht="12" hidden="false" customHeight="false" outlineLevel="0" collapsed="false">
      <c r="A43" s="0" t="n">
        <v>27</v>
      </c>
      <c r="B43" s="0" t="s">
        <v>346</v>
      </c>
    </row>
    <row r="44" customFormat="false" ht="12" hidden="false" customHeight="false" outlineLevel="0" collapsed="false">
      <c r="A44" s="0" t="n">
        <v>28</v>
      </c>
      <c r="B44" s="0" t="s">
        <v>347</v>
      </c>
    </row>
    <row r="45" customFormat="false" ht="12" hidden="false" customHeight="false" outlineLevel="0" collapsed="false">
      <c r="A45" s="0" t="n">
        <v>29</v>
      </c>
      <c r="B45" s="0" t="s">
        <v>348</v>
      </c>
    </row>
    <row r="46" customFormat="false" ht="12" hidden="false" customHeight="false" outlineLevel="0" collapsed="false">
      <c r="A46" s="0" t="n">
        <v>30</v>
      </c>
      <c r="B46" s="0" t="s">
        <v>349</v>
      </c>
    </row>
    <row r="47" customFormat="false" ht="12" hidden="false" customHeight="false" outlineLevel="0" collapsed="false">
      <c r="A47" s="0" t="n">
        <v>31</v>
      </c>
      <c r="B47" s="0" t="s">
        <v>350</v>
      </c>
    </row>
    <row r="48" customFormat="false" ht="12" hidden="false" customHeight="false" outlineLevel="0" collapsed="false">
      <c r="A48" s="0" t="n">
        <v>32</v>
      </c>
      <c r="B48" s="0" t="s">
        <v>351</v>
      </c>
    </row>
    <row r="49" customFormat="false" ht="12" hidden="false" customHeight="false" outlineLevel="0" collapsed="false">
      <c r="A49" s="0" t="n">
        <v>33</v>
      </c>
      <c r="B49" s="0" t="s">
        <v>352</v>
      </c>
    </row>
    <row r="50" customFormat="false" ht="12" hidden="false" customHeight="false" outlineLevel="0" collapsed="false">
      <c r="A50" s="0" t="n">
        <v>34</v>
      </c>
      <c r="B50" s="0" t="s">
        <v>353</v>
      </c>
    </row>
    <row r="51" customFormat="false" ht="12" hidden="false" customHeight="false" outlineLevel="0" collapsed="false">
      <c r="A51" s="0" t="n">
        <v>35</v>
      </c>
      <c r="B51" s="0" t="s">
        <v>354</v>
      </c>
    </row>
    <row r="53" customFormat="false" ht="12" hidden="false" customHeight="false" outlineLevel="0" collapsed="false">
      <c r="A53" s="0" t="s">
        <v>355</v>
      </c>
    </row>
    <row r="55" customFormat="false" ht="12" hidden="false" customHeight="false" outlineLevel="0" collapsed="false">
      <c r="A55" s="0" t="s">
        <v>356</v>
      </c>
    </row>
    <row r="57" customFormat="false" ht="12" hidden="false" customHeight="false" outlineLevel="0" collapsed="false">
      <c r="A57" s="0" t="s">
        <v>357</v>
      </c>
    </row>
    <row r="59" customFormat="false" ht="12" hidden="false" customHeight="false" outlineLevel="0" collapsed="false">
      <c r="A59" s="0" t="s">
        <v>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20:59:57Z</dcterms:created>
  <dc:creator>Gary Michaelson</dc:creator>
  <dc:description/>
  <dc:language>en-US</dc:language>
  <cp:lastModifiedBy>Gene Martin</cp:lastModifiedBy>
  <cp:lastPrinted>2002-01-09T20:28:23Z</cp:lastPrinted>
  <dcterms:modified xsi:type="dcterms:W3CDTF">2002-02-08T01:38:34Z</dcterms:modified>
  <cp:revision>0</cp:revision>
  <dc:subject/>
  <dc:title/>
</cp:coreProperties>
</file>